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长记录补录模板" sheetId="1" state="visible" r:id="rId2"/>
  </sheets>
  <externalReferences>
    <externalReference r:id="rId3"/>
  </externalReferences>
  <definedNames>
    <definedName function="false" hidden="false" name="其他学分" vbProcedure="false">#REF!</definedName>
    <definedName function="false" hidden="false" name="学分类型" vbProcedure="false">[1]二级分类!$A$1:$G$1</definedName>
    <definedName function="false" hidden="false" name="学术科研与创新创业学分" vbProcedure="false">#REF!</definedName>
    <definedName function="false" hidden="false" name="思想政治与道德素养学分" vbProcedure="false">#REF!</definedName>
    <definedName function="false" hidden="false" name="技能特长学分" vbProcedure="false">#REF!</definedName>
    <definedName function="false" hidden="false" name="文化艺术与身体素质学分" vbProcedure="false">#REF!</definedName>
    <definedName function="false" hidden="false" name="社会实践与志愿服务学分" vbProcedure="false">#REF!</definedName>
    <definedName function="false" hidden="false" name="社会工作学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举办团支部</t>
  </si>
  <si>
    <t xml:space="preserve">地点</t>
  </si>
  <si>
    <t xml:space="preserve">参与人数</t>
  </si>
  <si>
    <t xml:space="preserve">活动具体时间</t>
  </si>
  <si>
    <t xml:space="preserve">补录格式（请勿改变时间格式）</t>
  </si>
  <si>
    <t xml:space="preserve">学号</t>
  </si>
  <si>
    <t xml:space="preserve">姓名</t>
  </si>
  <si>
    <t xml:space="preserve">开始时间</t>
  </si>
  <si>
    <t xml:space="preserve">结束时间</t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108;&#35838;/&#21046;&#33647;&#21327;&#20250;&#27963;&#211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长记录补录模板"/>
      <sheetName val="二级分类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7.55"/>
    <col collapsed="false" customWidth="true" hidden="false" outlineLevel="0" max="3" min="3" style="1" width="14.66"/>
    <col collapsed="false" customWidth="true" hidden="false" outlineLevel="0" max="4" min="4" style="1" width="13.6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2"/>
      <c r="B4" s="2"/>
      <c r="C4" s="2"/>
      <c r="D4" s="2"/>
    </row>
    <row r="5" customFormat="false" ht="13.5" hidden="false" customHeight="false" outlineLevel="0" collapsed="false">
      <c r="A5" s="3" t="s">
        <v>4</v>
      </c>
      <c r="B5" s="3"/>
      <c r="C5" s="3"/>
      <c r="D5" s="3"/>
    </row>
    <row r="6" s="5" customFormat="true" ht="13.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</row>
    <row r="7" s="5" customFormat="true" ht="13.5" hidden="false" customHeight="false" outlineLevel="0" collapsed="false">
      <c r="A7" s="6" t="n">
        <v>18341000001</v>
      </c>
      <c r="B7" s="7" t="s">
        <v>9</v>
      </c>
      <c r="C7" s="8" t="n">
        <v>44095</v>
      </c>
      <c r="D7" s="8" t="n">
        <v>44095</v>
      </c>
    </row>
    <row r="8" s="5" customFormat="true" ht="13.5" hidden="false" customHeight="false" outlineLevel="0" collapsed="false">
      <c r="A8" s="6" t="n">
        <v>18341000001</v>
      </c>
      <c r="B8" s="7" t="s">
        <v>10</v>
      </c>
      <c r="C8" s="8" t="n">
        <v>44095</v>
      </c>
      <c r="D8" s="8" t="n">
        <v>44095</v>
      </c>
    </row>
    <row r="9" s="5" customFormat="true" ht="13.5" hidden="false" customHeight="false" outlineLevel="0" collapsed="false">
      <c r="A9" s="6" t="n">
        <v>18341000001</v>
      </c>
      <c r="B9" s="7" t="s">
        <v>11</v>
      </c>
      <c r="C9" s="8" t="n">
        <v>44095</v>
      </c>
      <c r="D9" s="8" t="n">
        <v>44095</v>
      </c>
    </row>
  </sheetData>
  <mergeCells count="1">
    <mergeCell ref="A5:D5"/>
  </mergeCells>
  <dataValidations count="3">
    <dataValidation allowBlank="true" errorStyle="stop" operator="lessThanOrEqual" showDropDown="false" showErrorMessage="true" showInputMessage="false" sqref="B6:B1009" type="textLength">
      <formula1>6</formula1>
      <formula2>0</formula2>
    </dataValidation>
    <dataValidation allowBlank="true" errorStyle="stop" operator="between" showDropDown="false" showErrorMessage="true" showInputMessage="false" sqref="C6:D1009" type="date">
      <formula1>42527</formula1>
      <formula2>46021</formula2>
    </dataValidation>
    <dataValidation allowBlank="true" errorStyle="stop" operator="equal" showDropDown="false" showErrorMessage="true" showInputMessage="false" sqref="A6:A1009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9-17T1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