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C$1919</definedName>
    <definedName function="false" hidden="false" localSheetId="0" name="Excel_BuiltIn__FilterDatabase" vbProcedure="false">Sheet1!$A$2:$E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6" uniqueCount="3944">
  <si>
    <r>
      <rPr>
        <b val="true"/>
        <sz val="11"/>
        <color rgb="FF000000"/>
        <rFont val="宋体"/>
        <family val="0"/>
        <charset val="134"/>
      </rPr>
      <t xml:space="preserve">2022-2023</t>
    </r>
    <r>
      <rPr>
        <b val="true"/>
        <sz val="11"/>
        <color rgb="FF000000"/>
        <rFont val="Noto Sans"/>
        <family val="2"/>
      </rPr>
      <t xml:space="preserve">学年化学工程学院优秀学生奖学金公示名单</t>
    </r>
  </si>
  <si>
    <t xml:space="preserve">序号</t>
  </si>
  <si>
    <t xml:space="preserve">姓名</t>
  </si>
  <si>
    <t xml:space="preserve">学号</t>
  </si>
  <si>
    <t xml:space="preserve">专业班级</t>
  </si>
  <si>
    <t xml:space="preserve">等级</t>
  </si>
  <si>
    <t xml:space="preserve">杨馨蕊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03</t>
    </r>
  </si>
  <si>
    <t xml:space="preserve">一等奖</t>
  </si>
  <si>
    <t xml:space="preserve">徐梦琳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01</t>
    </r>
  </si>
  <si>
    <t xml:space="preserve">沈栎秋</t>
  </si>
  <si>
    <t xml:space="preserve">孙福华</t>
  </si>
  <si>
    <t xml:space="preserve">20161010334</t>
  </si>
  <si>
    <t xml:space="preserve">罗舒蓉</t>
  </si>
  <si>
    <t xml:space="preserve">20161050325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卓越</t>
    </r>
  </si>
  <si>
    <t xml:space="preserve">杨美会</t>
  </si>
  <si>
    <t xml:space="preserve">蔡冬梅</t>
  </si>
  <si>
    <t xml:space="preserve">王娇</t>
  </si>
  <si>
    <t xml:space="preserve">黄盼</t>
  </si>
  <si>
    <t xml:space="preserve">20161010207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02</t>
    </r>
  </si>
  <si>
    <t xml:space="preserve">彭岚</t>
  </si>
  <si>
    <t xml:space="preserve">19161020433</t>
  </si>
  <si>
    <t xml:space="preserve">吴谢萍</t>
  </si>
  <si>
    <t xml:space="preserve">马钰蓝</t>
  </si>
  <si>
    <t xml:space="preserve">李常婷</t>
  </si>
  <si>
    <t xml:space="preserve">20161010429</t>
  </si>
  <si>
    <t xml:space="preserve">谢文婷</t>
  </si>
  <si>
    <t xml:space="preserve">20161010437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班</t>
    </r>
  </si>
  <si>
    <t xml:space="preserve">姚瑶</t>
  </si>
  <si>
    <t xml:space="preserve">20161010436</t>
  </si>
  <si>
    <t xml:space="preserve">陈春梅</t>
  </si>
  <si>
    <t xml:space="preserve">20161010526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班</t>
    </r>
  </si>
  <si>
    <t xml:space="preserve">章婷</t>
  </si>
  <si>
    <t xml:space="preserve">熊维富</t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201</t>
    </r>
  </si>
  <si>
    <t xml:space="preserve">刘军</t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202</t>
    </r>
  </si>
  <si>
    <t xml:space="preserve">马晓琪</t>
  </si>
  <si>
    <t xml:space="preserve">20161050326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03</t>
    </r>
  </si>
  <si>
    <t xml:space="preserve">王洁萍</t>
  </si>
  <si>
    <t xml:space="preserve">20161050328</t>
  </si>
  <si>
    <t xml:space="preserve">邓梦莎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02</t>
    </r>
  </si>
  <si>
    <t xml:space="preserve">罗雨</t>
  </si>
  <si>
    <t xml:space="preserve">20161050126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班</t>
    </r>
  </si>
  <si>
    <t xml:space="preserve">何昕蕊</t>
  </si>
  <si>
    <t xml:space="preserve">曾雅麟</t>
  </si>
  <si>
    <t xml:space="preserve">20161050331</t>
  </si>
  <si>
    <t xml:space="preserve">陈麟</t>
  </si>
  <si>
    <t xml:space="preserve">20161050315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班</t>
    </r>
  </si>
  <si>
    <t xml:space="preserve">马金凤</t>
  </si>
  <si>
    <t xml:space="preserve">唐诗瑶</t>
  </si>
  <si>
    <t xml:space="preserve">20161020435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班</t>
    </r>
  </si>
  <si>
    <t xml:space="preserve">吴霞</t>
  </si>
  <si>
    <t xml:space="preserve">20161020136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班</t>
    </r>
  </si>
  <si>
    <t xml:space="preserve">张欢</t>
  </si>
  <si>
    <t xml:space="preserve">20161020337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3</t>
    </r>
  </si>
  <si>
    <t xml:space="preserve">陈倩</t>
  </si>
  <si>
    <t xml:space="preserve">20161020430</t>
  </si>
  <si>
    <t xml:space="preserve">陆婷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2</t>
    </r>
  </si>
  <si>
    <t xml:space="preserve">张秋婷</t>
  </si>
  <si>
    <t xml:space="preserve">20161020437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4</t>
    </r>
  </si>
  <si>
    <t xml:space="preserve">李利明</t>
  </si>
  <si>
    <t xml:space="preserve">刘艳</t>
  </si>
  <si>
    <t xml:space="preserve">20161040126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01</t>
    </r>
  </si>
  <si>
    <t xml:space="preserve">沈阳</t>
  </si>
  <si>
    <t xml:space="preserve">20161040209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卓越</t>
    </r>
  </si>
  <si>
    <t xml:space="preserve">蔡珊</t>
  </si>
  <si>
    <t xml:space="preserve">20241030314</t>
  </si>
  <si>
    <t xml:space="preserve">刘远勇</t>
  </si>
  <si>
    <t xml:space="preserve">20161030214</t>
  </si>
  <si>
    <t xml:space="preserve">杨心茹</t>
  </si>
  <si>
    <t xml:space="preserve">20171040329</t>
  </si>
  <si>
    <t xml:space="preserve">林国燚</t>
  </si>
  <si>
    <t xml:space="preserve">20161040324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班</t>
    </r>
  </si>
  <si>
    <t xml:space="preserve">范小珍</t>
  </si>
  <si>
    <t xml:space="preserve">20161040220</t>
  </si>
  <si>
    <t xml:space="preserve">李国静</t>
  </si>
  <si>
    <t xml:space="preserve">20161040123</t>
  </si>
  <si>
    <t xml:space="preserve">陈彤</t>
  </si>
  <si>
    <t xml:space="preserve">20161040120</t>
  </si>
  <si>
    <t xml:space="preserve">杨青山</t>
  </si>
  <si>
    <t xml:space="preserve">20161040314</t>
  </si>
  <si>
    <t xml:space="preserve">陈紫云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卓越</t>
    </r>
  </si>
  <si>
    <t xml:space="preserve">兰辉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11</t>
    </r>
  </si>
  <si>
    <t xml:space="preserve">谢才静</t>
  </si>
  <si>
    <t xml:space="preserve">刘溪</t>
  </si>
  <si>
    <t xml:space="preserve">彭慧鑫</t>
  </si>
  <si>
    <t xml:space="preserve">王琼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12</t>
    </r>
  </si>
  <si>
    <t xml:space="preserve">马雨馨</t>
  </si>
  <si>
    <t xml:space="preserve">孙蓉</t>
  </si>
  <si>
    <t xml:space="preserve">苟京川</t>
  </si>
  <si>
    <t xml:space="preserve">朱英</t>
  </si>
  <si>
    <t xml:space="preserve">杨鑫</t>
  </si>
  <si>
    <t xml:space="preserve">张俊文</t>
  </si>
  <si>
    <t xml:space="preserve">王国广</t>
  </si>
  <si>
    <t xml:space="preserve">向静</t>
  </si>
  <si>
    <t xml:space="preserve">唐罗</t>
  </si>
  <si>
    <t xml:space="preserve">彭先涛</t>
  </si>
  <si>
    <t xml:space="preserve">向万涛</t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211</t>
    </r>
  </si>
  <si>
    <t xml:space="preserve">刘俞良</t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213</t>
    </r>
  </si>
  <si>
    <t xml:space="preserve">胡鑫</t>
  </si>
  <si>
    <t xml:space="preserve">覃泽东</t>
  </si>
  <si>
    <t xml:space="preserve">廖栖</t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212</t>
    </r>
  </si>
  <si>
    <t xml:space="preserve">刘端婷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11</t>
    </r>
  </si>
  <si>
    <t xml:space="preserve">吴苓菱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13</t>
    </r>
  </si>
  <si>
    <t xml:space="preserve">张俊霞</t>
  </si>
  <si>
    <t xml:space="preserve">邓梦瑶</t>
  </si>
  <si>
    <t xml:space="preserve">李进涛</t>
  </si>
  <si>
    <t xml:space="preserve">杜蕊</t>
  </si>
  <si>
    <t xml:space="preserve">谢芝艳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12</t>
    </r>
  </si>
  <si>
    <t xml:space="preserve">高惠林</t>
  </si>
  <si>
    <t xml:space="preserve">21161020223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班</t>
    </r>
  </si>
  <si>
    <t xml:space="preserve">钟桂英</t>
  </si>
  <si>
    <t xml:space="preserve">21161020133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11</t>
    </r>
  </si>
  <si>
    <t xml:space="preserve">吴雨燃</t>
  </si>
  <si>
    <t xml:space="preserve">21161020131</t>
  </si>
  <si>
    <t xml:space="preserve">胥晨曦</t>
  </si>
  <si>
    <t xml:space="preserve">21161020231</t>
  </si>
  <si>
    <t xml:space="preserve">袁天茜</t>
  </si>
  <si>
    <t xml:space="preserve">21161020132</t>
  </si>
  <si>
    <t xml:space="preserve">王文华</t>
  </si>
  <si>
    <t xml:space="preserve">21161020413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14</t>
    </r>
  </si>
  <si>
    <t xml:space="preserve">秦丽</t>
  </si>
  <si>
    <t xml:space="preserve">21161020128</t>
  </si>
  <si>
    <t xml:space="preserve">陈璐璐</t>
  </si>
  <si>
    <t xml:space="preserve">21161020122</t>
  </si>
  <si>
    <t xml:space="preserve">母超</t>
  </si>
  <si>
    <t xml:space="preserve">21161020410</t>
  </si>
  <si>
    <t xml:space="preserve">罗艺</t>
  </si>
  <si>
    <t xml:space="preserve">21161040221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班</t>
    </r>
  </si>
  <si>
    <t xml:space="preserve">关晓朵</t>
  </si>
  <si>
    <t xml:space="preserve">21161040213</t>
  </si>
  <si>
    <t xml:space="preserve">黄鑫</t>
  </si>
  <si>
    <t xml:space="preserve">21161040315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13</t>
    </r>
  </si>
  <si>
    <t xml:space="preserve">彭永淑</t>
  </si>
  <si>
    <t xml:space="preserve">21161040222</t>
  </si>
  <si>
    <t xml:space="preserve">杨双巧</t>
  </si>
  <si>
    <t xml:space="preserve">21161040328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班</t>
    </r>
  </si>
  <si>
    <t xml:space="preserve">吴静仪</t>
  </si>
  <si>
    <t xml:space="preserve">21161040325</t>
  </si>
  <si>
    <t xml:space="preserve">邵天琪</t>
  </si>
  <si>
    <t xml:space="preserve">21161040323</t>
  </si>
  <si>
    <t xml:space="preserve">梁甫煌</t>
  </si>
  <si>
    <t xml:space="preserve">22161010109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班</t>
    </r>
  </si>
  <si>
    <t xml:space="preserve">杨青苗</t>
  </si>
  <si>
    <t xml:space="preserve">22161010335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班</t>
    </r>
  </si>
  <si>
    <t xml:space="preserve">彭芳芳</t>
  </si>
  <si>
    <t xml:space="preserve">22161010433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24</t>
    </r>
  </si>
  <si>
    <t xml:space="preserve">刘曦悦</t>
  </si>
  <si>
    <t xml:space="preserve">22161010132</t>
  </si>
  <si>
    <t xml:space="preserve">汪年平</t>
  </si>
  <si>
    <t xml:space="preserve">22161010334</t>
  </si>
  <si>
    <t xml:space="preserve">谭晶晶</t>
  </si>
  <si>
    <t xml:space="preserve">22161010134</t>
  </si>
  <si>
    <t xml:space="preserve">陈芮林</t>
  </si>
  <si>
    <t xml:space="preserve">22161010301</t>
  </si>
  <si>
    <t xml:space="preserve">刘浩岚</t>
  </si>
  <si>
    <t xml:space="preserve">22161030212</t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班</t>
    </r>
  </si>
  <si>
    <t xml:space="preserve">周颖</t>
  </si>
  <si>
    <t xml:space="preserve">22161030134</t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班</t>
    </r>
  </si>
  <si>
    <t xml:space="preserve">潘凡</t>
  </si>
  <si>
    <t xml:space="preserve">22161030316</t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班</t>
    </r>
  </si>
  <si>
    <t xml:space="preserve">樊子萱</t>
  </si>
  <si>
    <t xml:space="preserve">22161050117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21</t>
    </r>
  </si>
  <si>
    <t xml:space="preserve">陈桂香</t>
  </si>
  <si>
    <t xml:space="preserve">22161050315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23</t>
    </r>
  </si>
  <si>
    <t xml:space="preserve">张瑞</t>
  </si>
  <si>
    <t xml:space="preserve">22161050229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班</t>
    </r>
  </si>
  <si>
    <t xml:space="preserve">邓文灿</t>
  </si>
  <si>
    <t xml:space="preserve">22161050401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24</t>
    </r>
  </si>
  <si>
    <t xml:space="preserve">杨水会</t>
  </si>
  <si>
    <t xml:space="preserve">22161050327</t>
  </si>
  <si>
    <t xml:space="preserve">林俊宇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21</t>
    </r>
  </si>
  <si>
    <t xml:space="preserve">甘玉林</t>
  </si>
  <si>
    <t xml:space="preserve">221610204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24</t>
    </r>
  </si>
  <si>
    <t xml:space="preserve">李溢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22</t>
    </r>
  </si>
  <si>
    <t xml:space="preserve">唐宇航</t>
  </si>
  <si>
    <t xml:space="preserve">22161020212</t>
  </si>
  <si>
    <t xml:space="preserve">胡林生</t>
  </si>
  <si>
    <t xml:space="preserve">22161020204</t>
  </si>
  <si>
    <t xml:space="preserve">龙青青</t>
  </si>
  <si>
    <t xml:space="preserve">杨友慧</t>
  </si>
  <si>
    <t xml:space="preserve">陈家林</t>
  </si>
  <si>
    <t xml:space="preserve">22161020201</t>
  </si>
  <si>
    <t xml:space="preserve">杨婧敏</t>
  </si>
  <si>
    <t xml:space="preserve">22161040137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21</t>
    </r>
  </si>
  <si>
    <t xml:space="preserve">龚思苏</t>
  </si>
  <si>
    <t xml:space="preserve">22161040324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23</t>
    </r>
  </si>
  <si>
    <t xml:space="preserve">龚倩</t>
  </si>
  <si>
    <t xml:space="preserve">22161040224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22</t>
    </r>
  </si>
  <si>
    <t xml:space="preserve">黄欣</t>
  </si>
  <si>
    <t xml:space="preserve">22161040305</t>
  </si>
  <si>
    <t xml:space="preserve">董越</t>
  </si>
  <si>
    <t xml:space="preserve">20161010527</t>
  </si>
  <si>
    <t xml:space="preserve">二等奖</t>
  </si>
  <si>
    <t xml:space="preserve">白蓓之</t>
  </si>
  <si>
    <t xml:space="preserve">20161010226</t>
  </si>
  <si>
    <t xml:space="preserve">刘江春</t>
  </si>
  <si>
    <t xml:space="preserve">20161010531</t>
  </si>
  <si>
    <t xml:space="preserve">肖谷玉</t>
  </si>
  <si>
    <t xml:space="preserve">20161010336</t>
  </si>
  <si>
    <t xml:space="preserve">门宇成</t>
  </si>
  <si>
    <t xml:space="preserve">20161010312</t>
  </si>
  <si>
    <t xml:space="preserve">郑睿曦</t>
  </si>
  <si>
    <t xml:space="preserve">刘江</t>
  </si>
  <si>
    <t xml:space="preserve">20161030211</t>
  </si>
  <si>
    <t xml:space="preserve">罗丽萍</t>
  </si>
  <si>
    <t xml:space="preserve">20161010332</t>
  </si>
  <si>
    <t xml:space="preserve">薛燕</t>
  </si>
  <si>
    <t xml:space="preserve">黄玉荣</t>
  </si>
  <si>
    <t xml:space="preserve">20161010428</t>
  </si>
  <si>
    <t xml:space="preserve">罗怡倩</t>
  </si>
  <si>
    <t xml:space="preserve">20161010532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05</t>
    </r>
  </si>
  <si>
    <t xml:space="preserve">徐金彬</t>
  </si>
  <si>
    <t xml:space="preserve">20161010419</t>
  </si>
  <si>
    <t xml:space="preserve">赵春明</t>
  </si>
  <si>
    <t xml:space="preserve">20161010439</t>
  </si>
  <si>
    <t xml:space="preserve">郭俊豪</t>
  </si>
  <si>
    <t xml:space="preserve">20161010404</t>
  </si>
  <si>
    <t xml:space="preserve">许倩</t>
  </si>
  <si>
    <t xml:space="preserve">20161010237</t>
  </si>
  <si>
    <t xml:space="preserve">刘贺沁</t>
  </si>
  <si>
    <t xml:space="preserve">20161010335</t>
  </si>
  <si>
    <t xml:space="preserve">蒋顺莲</t>
  </si>
  <si>
    <t xml:space="preserve">20161010528</t>
  </si>
  <si>
    <t xml:space="preserve">丁其</t>
  </si>
  <si>
    <t xml:space="preserve">20161010427</t>
  </si>
  <si>
    <t xml:space="preserve">陈欢</t>
  </si>
  <si>
    <t xml:space="preserve">汪程毅</t>
  </si>
  <si>
    <t xml:space="preserve">20181010332</t>
  </si>
  <si>
    <t xml:space="preserve">钱杨</t>
  </si>
  <si>
    <t xml:space="preserve">20161010513</t>
  </si>
  <si>
    <t xml:space="preserve">刘秀虹</t>
  </si>
  <si>
    <t xml:space="preserve">20161030232</t>
  </si>
  <si>
    <t xml:space="preserve">罗瑞萍</t>
  </si>
  <si>
    <t xml:space="preserve">20161010432</t>
  </si>
  <si>
    <t xml:space="preserve">王宏伟</t>
  </si>
  <si>
    <t xml:space="preserve">20161010517</t>
  </si>
  <si>
    <t xml:space="preserve">杨小玉</t>
  </si>
  <si>
    <t xml:space="preserve">20161010238</t>
  </si>
  <si>
    <t xml:space="preserve">李圣阳</t>
  </si>
  <si>
    <t xml:space="preserve">20161010330</t>
  </si>
  <si>
    <t xml:space="preserve">牟长伟</t>
  </si>
  <si>
    <t xml:space="preserve">张雨佳</t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班</t>
    </r>
  </si>
  <si>
    <t xml:space="preserve">张洵</t>
  </si>
  <si>
    <t xml:space="preserve">邓琬琳</t>
  </si>
  <si>
    <t xml:space="preserve">20161050117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01</t>
    </r>
  </si>
  <si>
    <t xml:space="preserve">曾莹</t>
  </si>
  <si>
    <t xml:space="preserve">20161050132</t>
  </si>
  <si>
    <t xml:space="preserve">胡霖辅</t>
  </si>
  <si>
    <t xml:space="preserve">唐晓</t>
  </si>
  <si>
    <t xml:space="preserve">毕凡</t>
  </si>
  <si>
    <t xml:space="preserve">20161050101</t>
  </si>
  <si>
    <t xml:space="preserve">徐烊</t>
  </si>
  <si>
    <t xml:space="preserve">20161050330</t>
  </si>
  <si>
    <t xml:space="preserve">李娅</t>
  </si>
  <si>
    <t xml:space="preserve">20161050323</t>
  </si>
  <si>
    <t xml:space="preserve">杨扬</t>
  </si>
  <si>
    <t xml:space="preserve">20161050131</t>
  </si>
  <si>
    <t xml:space="preserve">张丽沙</t>
  </si>
  <si>
    <t xml:space="preserve">20161050133</t>
  </si>
  <si>
    <t xml:space="preserve">龚晶</t>
  </si>
  <si>
    <t xml:space="preserve">20161050318</t>
  </si>
  <si>
    <t xml:space="preserve">吴俊熙</t>
  </si>
  <si>
    <t xml:space="preserve">20161050311</t>
  </si>
  <si>
    <t xml:space="preserve">刘丽萍</t>
  </si>
  <si>
    <t xml:space="preserve">20161050324</t>
  </si>
  <si>
    <t xml:space="preserve">李欣怡</t>
  </si>
  <si>
    <t xml:space="preserve">李青芮</t>
  </si>
  <si>
    <t xml:space="preserve">龙炼</t>
  </si>
  <si>
    <t xml:space="preserve">杨苏英</t>
  </si>
  <si>
    <t xml:space="preserve">吴洛帆</t>
  </si>
  <si>
    <t xml:space="preserve">黄韵霏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班</t>
    </r>
  </si>
  <si>
    <t xml:space="preserve">何莲紫</t>
  </si>
  <si>
    <t xml:space="preserve">曹富康</t>
  </si>
  <si>
    <t xml:space="preserve">鲁佳忻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01</t>
    </r>
  </si>
  <si>
    <t xml:space="preserve">邓日杏</t>
  </si>
  <si>
    <t xml:space="preserve">唐名旺</t>
  </si>
  <si>
    <t xml:space="preserve">杨晶</t>
  </si>
  <si>
    <t xml:space="preserve">昝彤</t>
  </si>
  <si>
    <t xml:space="preserve">胡一川</t>
  </si>
  <si>
    <t xml:space="preserve">陈志彬</t>
  </si>
  <si>
    <t xml:space="preserve">20161040102</t>
  </si>
  <si>
    <t xml:space="preserve">李嘉伟</t>
  </si>
  <si>
    <t xml:space="preserve">20161040205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02</t>
    </r>
  </si>
  <si>
    <t xml:space="preserve">张越</t>
  </si>
  <si>
    <t xml:space="preserve">20161040133</t>
  </si>
  <si>
    <t xml:space="preserve">包双</t>
  </si>
  <si>
    <t xml:space="preserve">20161040218</t>
  </si>
  <si>
    <t xml:space="preserve">张露丹</t>
  </si>
  <si>
    <t xml:space="preserve">20161040232</t>
  </si>
  <si>
    <t xml:space="preserve">吉庆东</t>
  </si>
  <si>
    <t xml:space="preserve">20161040105</t>
  </si>
  <si>
    <t xml:space="preserve">刘鹏</t>
  </si>
  <si>
    <t xml:space="preserve">20161040107</t>
  </si>
  <si>
    <t xml:space="preserve">唐伦泓</t>
  </si>
  <si>
    <t xml:space="preserve">20161040128</t>
  </si>
  <si>
    <t xml:space="preserve">陈凯文</t>
  </si>
  <si>
    <t xml:space="preserve">20161040301</t>
  </si>
  <si>
    <t xml:space="preserve">杨珺雯</t>
  </si>
  <si>
    <t xml:space="preserve">20161040130</t>
  </si>
  <si>
    <t xml:space="preserve">杨倩</t>
  </si>
  <si>
    <t xml:space="preserve">20161040330</t>
  </si>
  <si>
    <t xml:space="preserve">周利</t>
  </si>
  <si>
    <t xml:space="preserve">20161040234</t>
  </si>
  <si>
    <t xml:space="preserve">王越</t>
  </si>
  <si>
    <t xml:space="preserve">20161040129</t>
  </si>
  <si>
    <t xml:space="preserve">陈浩</t>
  </si>
  <si>
    <t xml:space="preserve">20161040101</t>
  </si>
  <si>
    <t xml:space="preserve">陈浩然</t>
  </si>
  <si>
    <t xml:space="preserve">20161040201</t>
  </si>
  <si>
    <t xml:space="preserve">蒲飞龙</t>
  </si>
  <si>
    <t xml:space="preserve">20161040109</t>
  </si>
  <si>
    <t xml:space="preserve">宋静文</t>
  </si>
  <si>
    <t xml:space="preserve">伍燕君</t>
  </si>
  <si>
    <t xml:space="preserve">胡筱雅</t>
  </si>
  <si>
    <t xml:space="preserve">何佳妮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班</t>
    </r>
  </si>
  <si>
    <t xml:space="preserve">黄琴琴</t>
  </si>
  <si>
    <t xml:space="preserve">楚香菊</t>
  </si>
  <si>
    <t xml:space="preserve">陈媛</t>
  </si>
  <si>
    <t xml:space="preserve">李晓</t>
  </si>
  <si>
    <t xml:space="preserve">曾令园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15</t>
    </r>
  </si>
  <si>
    <t xml:space="preserve">王秀芳</t>
  </si>
  <si>
    <t xml:space="preserve">王兰</t>
  </si>
  <si>
    <t xml:space="preserve">陈丹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13</t>
    </r>
  </si>
  <si>
    <t xml:space="preserve">王晓璇</t>
  </si>
  <si>
    <t xml:space="preserve">梁雅琪</t>
  </si>
  <si>
    <t xml:space="preserve">刘骐瑞</t>
  </si>
  <si>
    <t xml:space="preserve">辛佳颖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14</t>
    </r>
  </si>
  <si>
    <t xml:space="preserve">陈明兴</t>
  </si>
  <si>
    <t xml:space="preserve">陈媛媛</t>
  </si>
  <si>
    <t xml:space="preserve">邓俊兰</t>
  </si>
  <si>
    <t xml:space="preserve">王耀</t>
  </si>
  <si>
    <t xml:space="preserve">彭鑫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13
</t>
    </r>
  </si>
  <si>
    <t xml:space="preserve">龙欢</t>
  </si>
  <si>
    <t xml:space="preserve">徐露</t>
  </si>
  <si>
    <t xml:space="preserve">邹襄云</t>
  </si>
  <si>
    <t xml:space="preserve">杨正豪</t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班</t>
    </r>
  </si>
  <si>
    <t xml:space="preserve">谢新新</t>
  </si>
  <si>
    <t xml:space="preserve">罗晨洋</t>
  </si>
  <si>
    <t xml:space="preserve">刘洵吉</t>
  </si>
  <si>
    <t xml:space="preserve">赵欣怡</t>
  </si>
  <si>
    <t xml:space="preserve">李坤</t>
  </si>
  <si>
    <t xml:space="preserve">许魏庆</t>
  </si>
  <si>
    <t xml:space="preserve">杨洋</t>
  </si>
  <si>
    <t xml:space="preserve">任军霖</t>
  </si>
  <si>
    <t xml:space="preserve">申鑫悦</t>
  </si>
  <si>
    <t xml:space="preserve">何簬杰</t>
  </si>
  <si>
    <t xml:space="preserve">黄国春</t>
  </si>
  <si>
    <r>
      <rPr>
        <sz val="10"/>
        <color rgb="FF000000"/>
        <rFont val="Noto Sans"/>
        <family val="2"/>
      </rPr>
      <t xml:space="preserve">生药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班</t>
    </r>
  </si>
  <si>
    <t xml:space="preserve">彭桢桢</t>
  </si>
  <si>
    <t xml:space="preserve">刘雨婷</t>
  </si>
  <si>
    <t xml:space="preserve">陈沙</t>
  </si>
  <si>
    <t xml:space="preserve">漆琪</t>
  </si>
  <si>
    <t xml:space="preserve">杨苗</t>
  </si>
  <si>
    <t xml:space="preserve">李玥</t>
  </si>
  <si>
    <t xml:space="preserve">刘欣</t>
  </si>
  <si>
    <t xml:space="preserve">龙佳文</t>
  </si>
  <si>
    <t xml:space="preserve">鞠佳伟</t>
  </si>
  <si>
    <t xml:space="preserve">姜学群</t>
  </si>
  <si>
    <t xml:space="preserve">徐瑞</t>
  </si>
  <si>
    <t xml:space="preserve">21161020331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13</t>
    </r>
  </si>
  <si>
    <t xml:space="preserve">黄文靖</t>
  </si>
  <si>
    <t xml:space="preserve">21161020224</t>
  </si>
  <si>
    <t xml:space="preserve">刘佳</t>
  </si>
  <si>
    <t xml:space="preserve">21161020525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班</t>
    </r>
  </si>
  <si>
    <t xml:space="preserve">尹民福</t>
  </si>
  <si>
    <t xml:space="preserve">21161020118</t>
  </si>
  <si>
    <t xml:space="preserve">杨春节</t>
  </si>
  <si>
    <t xml:space="preserve">21161020431</t>
  </si>
  <si>
    <t xml:space="preserve">李上民</t>
  </si>
  <si>
    <t xml:space="preserve">21161020108</t>
  </si>
  <si>
    <t xml:space="preserve">李仲取</t>
  </si>
  <si>
    <t xml:space="preserve">21161020109</t>
  </si>
  <si>
    <t xml:space="preserve">王庆溪</t>
  </si>
  <si>
    <t xml:space="preserve">21162080101</t>
  </si>
  <si>
    <r>
      <rPr>
        <sz val="10"/>
        <color rgb="FF000000"/>
        <rFont val="Noto Sans"/>
        <family val="2"/>
      </rPr>
      <t xml:space="preserve">精细</t>
    </r>
    <r>
      <rPr>
        <sz val="10"/>
        <color rgb="FF000000"/>
        <rFont val="宋体"/>
        <family val="0"/>
        <charset val="134"/>
      </rPr>
      <t xml:space="preserve">211</t>
    </r>
  </si>
  <si>
    <t xml:space="preserve">邹佳豪</t>
  </si>
  <si>
    <t xml:space="preserve">21161020121</t>
  </si>
  <si>
    <t xml:space="preserve">曹诗佳</t>
  </si>
  <si>
    <t xml:space="preserve">21161020321</t>
  </si>
  <si>
    <t xml:space="preserve">温莉英</t>
  </si>
  <si>
    <t xml:space="preserve">21161020430</t>
  </si>
  <si>
    <t xml:space="preserve">周文迪</t>
  </si>
  <si>
    <t xml:space="preserve">21161020420</t>
  </si>
  <si>
    <t xml:space="preserve">刘明然</t>
  </si>
  <si>
    <t xml:space="preserve">21161040119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11</t>
    </r>
  </si>
  <si>
    <t xml:space="preserve">胡梦娇</t>
  </si>
  <si>
    <t xml:space="preserve">21161040214</t>
  </si>
  <si>
    <t xml:space="preserve">赵雨彤</t>
  </si>
  <si>
    <t xml:space="preserve">21081010630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卓越</t>
    </r>
  </si>
  <si>
    <t xml:space="preserve">尹玉枭</t>
  </si>
  <si>
    <t xml:space="preserve">21161040109</t>
  </si>
  <si>
    <t xml:space="preserve">聂爽</t>
  </si>
  <si>
    <t xml:space="preserve">21161040122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班</t>
    </r>
  </si>
  <si>
    <t xml:space="preserve">袁钰棋</t>
  </si>
  <si>
    <t xml:space="preserve">21161040231</t>
  </si>
  <si>
    <t xml:space="preserve">杨雨晴</t>
  </si>
  <si>
    <t xml:space="preserve">21161040230</t>
  </si>
  <si>
    <t xml:space="preserve">李凤琴</t>
  </si>
  <si>
    <t xml:space="preserve">21161040117</t>
  </si>
  <si>
    <t xml:space="preserve">陈佳嘉</t>
  </si>
  <si>
    <t xml:space="preserve">21161040201</t>
  </si>
  <si>
    <t xml:space="preserve">曾艺</t>
  </si>
  <si>
    <t xml:space="preserve">21161040232</t>
  </si>
  <si>
    <t xml:space="preserve">黄洁洁</t>
  </si>
  <si>
    <t xml:space="preserve">21161040115</t>
  </si>
  <si>
    <t xml:space="preserve">吕张硕</t>
  </si>
  <si>
    <t xml:space="preserve">21161040320</t>
  </si>
  <si>
    <t xml:space="preserve">李洁</t>
  </si>
  <si>
    <t xml:space="preserve">21161040317</t>
  </si>
  <si>
    <t xml:space="preserve">吴雨</t>
  </si>
  <si>
    <t xml:space="preserve">22161010434</t>
  </si>
  <si>
    <t xml:space="preserve">全俊男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22</t>
    </r>
  </si>
  <si>
    <t xml:space="preserve">陈雯欣</t>
  </si>
  <si>
    <t xml:space="preserve">22161010328</t>
  </si>
  <si>
    <t xml:space="preserve">卢同蕊</t>
  </si>
  <si>
    <t xml:space="preserve">22161010332</t>
  </si>
  <si>
    <t xml:space="preserve">吉克伍落</t>
  </si>
  <si>
    <t xml:space="preserve">22161010130</t>
  </si>
  <si>
    <t xml:space="preserve">蒋思思</t>
  </si>
  <si>
    <t xml:space="preserve">22161010330</t>
  </si>
  <si>
    <t xml:space="preserve">李雪</t>
  </si>
  <si>
    <t xml:space="preserve">22161010231</t>
  </si>
  <si>
    <t xml:space="preserve">刘海艳</t>
  </si>
  <si>
    <t xml:space="preserve">22161010531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班</t>
    </r>
  </si>
  <si>
    <t xml:space="preserve">刘定香</t>
  </si>
  <si>
    <t xml:space="preserve">22161010431</t>
  </si>
  <si>
    <t xml:space="preserve">鲁字会</t>
  </si>
  <si>
    <t xml:space="preserve">22161010432</t>
  </si>
  <si>
    <t xml:space="preserve">冯佳</t>
  </si>
  <si>
    <t xml:space="preserve">22161010129</t>
  </si>
  <si>
    <t xml:space="preserve">谢妍</t>
  </si>
  <si>
    <t xml:space="preserve">22161010534</t>
  </si>
  <si>
    <t xml:space="preserve">赵小龙</t>
  </si>
  <si>
    <t xml:space="preserve">22161010525</t>
  </si>
  <si>
    <t xml:space="preserve">何智金</t>
  </si>
  <si>
    <t xml:space="preserve">22161030205</t>
  </si>
  <si>
    <t xml:space="preserve">陈若燃</t>
  </si>
  <si>
    <t xml:space="preserve">22161030328</t>
  </si>
  <si>
    <t xml:space="preserve">谢国涛</t>
  </si>
  <si>
    <t xml:space="preserve">22161030332</t>
  </si>
  <si>
    <t xml:space="preserve">彭璐莎</t>
  </si>
  <si>
    <t xml:space="preserve">22161030131</t>
  </si>
  <si>
    <t xml:space="preserve">张怡凡</t>
  </si>
  <si>
    <t xml:space="preserve">22161030333</t>
  </si>
  <si>
    <t xml:space="preserve">彭富豪</t>
  </si>
  <si>
    <t xml:space="preserve">22161030117</t>
  </si>
  <si>
    <r>
      <rPr>
        <sz val="10"/>
        <color rgb="FF000000"/>
        <rFont val="Noto Sans"/>
        <family val="2"/>
      </rPr>
      <t xml:space="preserve">能化</t>
    </r>
    <r>
      <rPr>
        <sz val="10"/>
        <color rgb="FF000000"/>
        <rFont val="宋体"/>
        <family val="0"/>
        <charset val="134"/>
      </rPr>
      <t xml:space="preserve">221</t>
    </r>
  </si>
  <si>
    <t xml:space="preserve">卢俊朋</t>
  </si>
  <si>
    <t xml:space="preserve">22161030314</t>
  </si>
  <si>
    <t xml:space="preserve">李凤怡</t>
  </si>
  <si>
    <t xml:space="preserve">22161050319</t>
  </si>
  <si>
    <t xml:space="preserve">何奕晨</t>
  </si>
  <si>
    <t xml:space="preserve">22161050318</t>
  </si>
  <si>
    <t xml:space="preserve">陈雨</t>
  </si>
  <si>
    <t xml:space="preserve">22161050316</t>
  </si>
  <si>
    <t xml:space="preserve">古运杨</t>
  </si>
  <si>
    <t xml:space="preserve">22161050317</t>
  </si>
  <si>
    <t xml:space="preserve">刘艺</t>
  </si>
  <si>
    <t xml:space="preserve">22161050222</t>
  </si>
  <si>
    <t xml:space="preserve">陈婉妹</t>
  </si>
  <si>
    <t xml:space="preserve">22161050116</t>
  </si>
  <si>
    <t xml:space="preserve">田月</t>
  </si>
  <si>
    <t xml:space="preserve">22161050225</t>
  </si>
  <si>
    <t xml:space="preserve">李秋燕</t>
  </si>
  <si>
    <t xml:space="preserve">22161050320</t>
  </si>
  <si>
    <t xml:space="preserve">杜烺</t>
  </si>
  <si>
    <t xml:space="preserve">22161050102</t>
  </si>
  <si>
    <t xml:space="preserve">毛荷婷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25</t>
    </r>
  </si>
  <si>
    <t xml:space="preserve">王梦婷</t>
  </si>
  <si>
    <t xml:space="preserve">刘璐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23</t>
    </r>
    <r>
      <rPr>
        <sz val="10"/>
        <color rgb="FF000000"/>
        <rFont val="Noto Sans"/>
        <family val="2"/>
      </rPr>
      <t xml:space="preserve">班</t>
    </r>
  </si>
  <si>
    <t xml:space="preserve">刘敏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班</t>
    </r>
  </si>
  <si>
    <t xml:space="preserve">李其俊</t>
  </si>
  <si>
    <t xml:space="preserve">唐志飞</t>
  </si>
  <si>
    <t xml:space="preserve">周美吉</t>
  </si>
  <si>
    <t xml:space="preserve">王军杰</t>
  </si>
  <si>
    <t xml:space="preserve">刘定珍</t>
  </si>
  <si>
    <t xml:space="preserve">雷濛豪</t>
  </si>
  <si>
    <t xml:space="preserve">王鑫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23</t>
    </r>
  </si>
  <si>
    <t xml:space="preserve">韩贵香</t>
  </si>
  <si>
    <t xml:space="preserve">文盛橦</t>
  </si>
  <si>
    <t xml:space="preserve">22161040216</t>
  </si>
  <si>
    <t xml:space="preserve">周群</t>
  </si>
  <si>
    <t xml:space="preserve">22161040140</t>
  </si>
  <si>
    <t xml:space="preserve">制药工程（卓越）</t>
  </si>
  <si>
    <t xml:space="preserve">林铜</t>
  </si>
  <si>
    <t xml:space="preserve">22161040208</t>
  </si>
  <si>
    <t xml:space="preserve">杨崇芳</t>
  </si>
  <si>
    <t xml:space="preserve">22161040336</t>
  </si>
  <si>
    <t xml:space="preserve">陈燕雲</t>
  </si>
  <si>
    <t xml:space="preserve">22161040323</t>
  </si>
  <si>
    <t xml:space="preserve">李玲霄</t>
  </si>
  <si>
    <t xml:space="preserve">22161740227</t>
  </si>
  <si>
    <t xml:space="preserve">谢雨洁</t>
  </si>
  <si>
    <t xml:space="preserve">23161040335</t>
  </si>
  <si>
    <t xml:space="preserve">冯建彬</t>
  </si>
  <si>
    <t xml:space="preserve">22161040303</t>
  </si>
  <si>
    <t xml:space="preserve">景泉水</t>
  </si>
  <si>
    <t xml:space="preserve">三等奖</t>
  </si>
  <si>
    <t xml:space="preserve">荣琪琪</t>
  </si>
  <si>
    <t xml:space="preserve">20161030233</t>
  </si>
  <si>
    <t xml:space="preserve">李丹</t>
  </si>
  <si>
    <t xml:space="preserve">董皓</t>
  </si>
  <si>
    <t xml:space="preserve">18161010103</t>
  </si>
  <si>
    <t xml:space="preserve">黄洪辉</t>
  </si>
  <si>
    <t xml:space="preserve">20161010406</t>
  </si>
  <si>
    <t xml:space="preserve">杨阳</t>
  </si>
  <si>
    <t xml:space="preserve">20181010235</t>
  </si>
  <si>
    <t xml:space="preserve">刘佳瑛</t>
  </si>
  <si>
    <t xml:space="preserve">20161010431</t>
  </si>
  <si>
    <t xml:space="preserve">邓婷</t>
  </si>
  <si>
    <t xml:space="preserve">201610630231</t>
  </si>
  <si>
    <t xml:space="preserve">杨林璇</t>
  </si>
  <si>
    <t xml:space="preserve">20161010537</t>
  </si>
  <si>
    <t xml:space="preserve">王涵笑</t>
  </si>
  <si>
    <t xml:space="preserve">20161010534</t>
  </si>
  <si>
    <t xml:space="preserve">康静</t>
  </si>
  <si>
    <t xml:space="preserve">20161010229</t>
  </si>
  <si>
    <t xml:space="preserve">严至棋</t>
  </si>
  <si>
    <t xml:space="preserve">陈冬梅</t>
  </si>
  <si>
    <t xml:space="preserve">李明亮</t>
  </si>
  <si>
    <t xml:space="preserve">20161010209</t>
  </si>
  <si>
    <t xml:space="preserve">梁东梅</t>
  </si>
  <si>
    <t xml:space="preserve">20161010530</t>
  </si>
  <si>
    <t xml:space="preserve">伍敏</t>
  </si>
  <si>
    <t xml:space="preserve">20161010236</t>
  </si>
  <si>
    <t xml:space="preserve">刘贵权</t>
  </si>
  <si>
    <t xml:space="preserve">殷洁</t>
  </si>
  <si>
    <t xml:space="preserve">20161010538</t>
  </si>
  <si>
    <t xml:space="preserve">张茂洁</t>
  </si>
  <si>
    <t xml:space="preserve">20161010522</t>
  </si>
  <si>
    <t xml:space="preserve">赵百川</t>
  </si>
  <si>
    <t xml:space="preserve">刘俊利</t>
  </si>
  <si>
    <t xml:space="preserve">20161010132</t>
  </si>
  <si>
    <t xml:space="preserve">田永琪</t>
  </si>
  <si>
    <t xml:space="preserve">蒋鑫悦</t>
  </si>
  <si>
    <t xml:space="preserve">黄静安</t>
  </si>
  <si>
    <t xml:space="preserve">2061010328</t>
  </si>
  <si>
    <t xml:space="preserve">李佳汶</t>
  </si>
  <si>
    <t xml:space="preserve">张青耀</t>
  </si>
  <si>
    <t xml:space="preserve">舒子蕾</t>
  </si>
  <si>
    <t xml:space="preserve">20164010604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班</t>
    </r>
  </si>
  <si>
    <t xml:space="preserve">艾秋霞</t>
  </si>
  <si>
    <t xml:space="preserve">秦涵</t>
  </si>
  <si>
    <t xml:space="preserve">20161010433</t>
  </si>
  <si>
    <t xml:space="preserve">李紫祥</t>
  </si>
  <si>
    <t xml:space="preserve">18161010230</t>
  </si>
  <si>
    <t xml:space="preserve">卢政洋</t>
  </si>
  <si>
    <t xml:space="preserve">20161010511</t>
  </si>
  <si>
    <t xml:space="preserve">赵艺璇</t>
  </si>
  <si>
    <t xml:space="preserve">殷子鸿</t>
  </si>
  <si>
    <t xml:space="preserve">廖虹</t>
  </si>
  <si>
    <t xml:space="preserve">邓刚</t>
  </si>
  <si>
    <t xml:space="preserve">20161010402</t>
  </si>
  <si>
    <t xml:space="preserve">张计</t>
  </si>
  <si>
    <t xml:space="preserve">20161010239</t>
  </si>
  <si>
    <t xml:space="preserve">陈凤青</t>
  </si>
  <si>
    <t xml:space="preserve">20161010227</t>
  </si>
  <si>
    <t xml:space="preserve">曹玲</t>
  </si>
  <si>
    <t xml:space="preserve">20161010426</t>
  </si>
  <si>
    <t xml:space="preserve">郭家兵</t>
  </si>
  <si>
    <t xml:space="preserve">20161010304</t>
  </si>
  <si>
    <t xml:space="preserve">蒋周权</t>
  </si>
  <si>
    <t xml:space="preserve">20161010208</t>
  </si>
  <si>
    <t xml:space="preserve">王馨怡</t>
  </si>
  <si>
    <t xml:space="preserve">20161010435</t>
  </si>
  <si>
    <t xml:space="preserve">李招娣</t>
  </si>
  <si>
    <t xml:space="preserve">20161010430</t>
  </si>
  <si>
    <t xml:space="preserve">唐茂林</t>
  </si>
  <si>
    <t xml:space="preserve">赵康森</t>
  </si>
  <si>
    <t xml:space="preserve">马方杉</t>
  </si>
  <si>
    <t xml:space="preserve">肖明浮</t>
  </si>
  <si>
    <t xml:space="preserve">谢俊</t>
  </si>
  <si>
    <t xml:space="preserve">游宇航</t>
  </si>
  <si>
    <t xml:space="preserve">李红玉</t>
  </si>
  <si>
    <t xml:space="preserve">20161050322</t>
  </si>
  <si>
    <t xml:space="preserve">刘美粲</t>
  </si>
  <si>
    <t xml:space="preserve">20161050125</t>
  </si>
  <si>
    <t xml:space="preserve">杨雨萌</t>
  </si>
  <si>
    <t xml:space="preserve">付饶</t>
  </si>
  <si>
    <t xml:space="preserve">李燕</t>
  </si>
  <si>
    <t xml:space="preserve">20161050124</t>
  </si>
  <si>
    <t xml:space="preserve">董岚</t>
  </si>
  <si>
    <t xml:space="preserve">何丽嫦</t>
  </si>
  <si>
    <t xml:space="preserve">20161050120</t>
  </si>
  <si>
    <t xml:space="preserve">吴凤琴</t>
  </si>
  <si>
    <t xml:space="preserve">莫竣茗</t>
  </si>
  <si>
    <t xml:space="preserve">20161050127</t>
  </si>
  <si>
    <t xml:space="preserve">王澜</t>
  </si>
  <si>
    <t xml:space="preserve">20161050129</t>
  </si>
  <si>
    <t xml:space="preserve">杨嘉贤</t>
  </si>
  <si>
    <t xml:space="preserve">兰云</t>
  </si>
  <si>
    <t xml:space="preserve">李健</t>
  </si>
  <si>
    <t xml:space="preserve">王语涵</t>
  </si>
  <si>
    <t xml:space="preserve">20161050130</t>
  </si>
  <si>
    <t xml:space="preserve">贺云萍</t>
  </si>
  <si>
    <t xml:space="preserve">20161050320</t>
  </si>
  <si>
    <t xml:space="preserve">莫召梁</t>
  </si>
  <si>
    <t xml:space="preserve">2016105038</t>
  </si>
  <si>
    <t xml:space="preserve">张双婷</t>
  </si>
  <si>
    <t xml:space="preserve">20161050333</t>
  </si>
  <si>
    <t xml:space="preserve">张佳豪</t>
  </si>
  <si>
    <t xml:space="preserve">20161050314</t>
  </si>
  <si>
    <t xml:space="preserve">张海凤</t>
  </si>
  <si>
    <t xml:space="preserve">20161050332</t>
  </si>
  <si>
    <t xml:space="preserve">文泽华</t>
  </si>
  <si>
    <t xml:space="preserve">张婷婷</t>
  </si>
  <si>
    <t xml:space="preserve">刘茜沅</t>
  </si>
  <si>
    <t xml:space="preserve">陈小慧</t>
  </si>
  <si>
    <t xml:space="preserve">许婷婷</t>
  </si>
  <si>
    <t xml:space="preserve">胡玉铃</t>
  </si>
  <si>
    <t xml:space="preserve">李欢</t>
  </si>
  <si>
    <t xml:space="preserve">梁瑞</t>
  </si>
  <si>
    <t xml:space="preserve">张儒维</t>
  </si>
  <si>
    <t xml:space="preserve">叶玉桢</t>
  </si>
  <si>
    <t xml:space="preserve">赵君翠</t>
  </si>
  <si>
    <t xml:space="preserve">张子含</t>
  </si>
  <si>
    <t xml:space="preserve">杨佳飞</t>
  </si>
  <si>
    <t xml:space="preserve">汪靖文</t>
  </si>
  <si>
    <t xml:space="preserve">骆星廷</t>
  </si>
  <si>
    <t xml:space="preserve">吴平</t>
  </si>
  <si>
    <t xml:space="preserve">吴立国</t>
  </si>
  <si>
    <t xml:space="preserve">何松云</t>
  </si>
  <si>
    <t xml:space="preserve">胡能辉</t>
  </si>
  <si>
    <t xml:space="preserve">杨青</t>
  </si>
  <si>
    <t xml:space="preserve">余世豪</t>
  </si>
  <si>
    <t xml:space="preserve">程俊锜</t>
  </si>
  <si>
    <t xml:space="preserve">周勇</t>
  </si>
  <si>
    <t xml:space="preserve">李杰</t>
  </si>
  <si>
    <t xml:space="preserve">林晶晶</t>
  </si>
  <si>
    <t xml:space="preserve">20161040125</t>
  </si>
  <si>
    <t xml:space="preserve">殷巧儿</t>
  </si>
  <si>
    <t xml:space="preserve">20161040231</t>
  </si>
  <si>
    <t xml:space="preserve">李璇</t>
  </si>
  <si>
    <t xml:space="preserve">20161040124</t>
  </si>
  <si>
    <t xml:space="preserve">王丹</t>
  </si>
  <si>
    <t xml:space="preserve">20161040328</t>
  </si>
  <si>
    <t xml:space="preserve">虎元吉</t>
  </si>
  <si>
    <t xml:space="preserve">20161040204</t>
  </si>
  <si>
    <t xml:space="preserve">吴飞</t>
  </si>
  <si>
    <t xml:space="preserve">20161040112</t>
  </si>
  <si>
    <t xml:space="preserve">雷天旗</t>
  </si>
  <si>
    <t xml:space="preserve">20161040322</t>
  </si>
  <si>
    <t xml:space="preserve">沙晓燕</t>
  </si>
  <si>
    <t xml:space="preserve">20161040227</t>
  </si>
  <si>
    <t xml:space="preserve">朱泓</t>
  </si>
  <si>
    <t xml:space="preserve">20161040317</t>
  </si>
  <si>
    <t xml:space="preserve">卢思羽</t>
  </si>
  <si>
    <t xml:space="preserve">20162040226</t>
  </si>
  <si>
    <t xml:space="preserve">郭岚</t>
  </si>
  <si>
    <t xml:space="preserve">20161040221</t>
  </si>
  <si>
    <t xml:space="preserve">曾崎媛</t>
  </si>
  <si>
    <t xml:space="preserve">20161040132</t>
  </si>
  <si>
    <t xml:space="preserve">叶李芸</t>
  </si>
  <si>
    <t xml:space="preserve">20161040131</t>
  </si>
  <si>
    <t xml:space="preserve">向志杰</t>
  </si>
  <si>
    <t xml:space="preserve">20161040212</t>
  </si>
  <si>
    <t xml:space="preserve">张文雅</t>
  </si>
  <si>
    <t xml:space="preserve">20161040332</t>
  </si>
  <si>
    <t xml:space="preserve">黄媛媛</t>
  </si>
  <si>
    <t xml:space="preserve">20161040122</t>
  </si>
  <si>
    <t xml:space="preserve">涂莉均</t>
  </si>
  <si>
    <t xml:space="preserve">20161040228</t>
  </si>
  <si>
    <t xml:space="preserve">陈靖</t>
  </si>
  <si>
    <t xml:space="preserve">20161040318</t>
  </si>
  <si>
    <t xml:space="preserve">周婷婷</t>
  </si>
  <si>
    <t xml:space="preserve">20161040334</t>
  </si>
  <si>
    <t xml:space="preserve">杨均</t>
  </si>
  <si>
    <t xml:space="preserve">20241040216</t>
  </si>
  <si>
    <t xml:space="preserve">熊超</t>
  </si>
  <si>
    <t xml:space="preserve">20161040113</t>
  </si>
  <si>
    <t xml:space="preserve">赵理灿</t>
  </si>
  <si>
    <t xml:space="preserve">20161040116</t>
  </si>
  <si>
    <t xml:space="preserve">何爽</t>
  </si>
  <si>
    <t xml:space="preserve">20161040303</t>
  </si>
  <si>
    <t xml:space="preserve">刘洁</t>
  </si>
  <si>
    <t xml:space="preserve">20161040325</t>
  </si>
  <si>
    <r>
      <rPr>
        <sz val="10"/>
        <color rgb="FF000000"/>
        <rFont val="Noto Sans"/>
        <family val="2"/>
      </rPr>
      <t xml:space="preserve">制药</t>
    </r>
    <r>
      <rPr>
        <sz val="10"/>
        <color rgb="FF000000"/>
        <rFont val="宋体"/>
        <family val="0"/>
        <charset val="134"/>
      </rPr>
      <t xml:space="preserve">203</t>
    </r>
  </si>
  <si>
    <t xml:space="preserve">曾静</t>
  </si>
  <si>
    <t xml:space="preserve">20161040331</t>
  </si>
  <si>
    <t xml:space="preserve">陈梦燃</t>
  </si>
  <si>
    <t xml:space="preserve">20161040219</t>
  </si>
  <si>
    <t xml:space="preserve">万游武</t>
  </si>
  <si>
    <t xml:space="preserve">20161040310</t>
  </si>
  <si>
    <t xml:space="preserve">陈兴月</t>
  </si>
  <si>
    <t xml:space="preserve">21161010424</t>
  </si>
  <si>
    <t xml:space="preserve">罗乾雪</t>
  </si>
  <si>
    <t xml:space="preserve">王杰</t>
  </si>
  <si>
    <t xml:space="preserve">陈恩强</t>
  </si>
  <si>
    <t xml:space="preserve">李蕊君</t>
  </si>
  <si>
    <t xml:space="preserve">方天霞</t>
  </si>
  <si>
    <t xml:space="preserve">岳宇茹</t>
  </si>
  <si>
    <t xml:space="preserve">阳茜</t>
  </si>
  <si>
    <t xml:space="preserve">袁诗斯</t>
  </si>
  <si>
    <t xml:space="preserve">黄容</t>
  </si>
  <si>
    <t xml:space="preserve">钟方</t>
  </si>
  <si>
    <t xml:space="preserve">蒋慧琳</t>
  </si>
  <si>
    <t xml:space="preserve">王思懿</t>
  </si>
  <si>
    <t xml:space="preserve">陈桃</t>
  </si>
  <si>
    <t xml:space="preserve">胡馨月</t>
  </si>
  <si>
    <t xml:space="preserve">贾思琪</t>
  </si>
  <si>
    <t xml:space="preserve">蒋新祺</t>
  </si>
  <si>
    <t xml:space="preserve">周游</t>
  </si>
  <si>
    <t xml:space="preserve">兰心唯</t>
  </si>
  <si>
    <t xml:space="preserve">袁媛</t>
  </si>
  <si>
    <t xml:space="preserve">梁家豪</t>
  </si>
  <si>
    <t xml:space="preserve">王姗姗</t>
  </si>
  <si>
    <t xml:space="preserve">李强争</t>
  </si>
  <si>
    <t xml:space="preserve">汪桢富</t>
  </si>
  <si>
    <t xml:space="preserve">颜政毅</t>
  </si>
  <si>
    <t xml:space="preserve">邓稳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卓越班</t>
    </r>
  </si>
  <si>
    <t xml:space="preserve">胡钰婷</t>
  </si>
  <si>
    <t xml:space="preserve">廖嘉琪</t>
  </si>
  <si>
    <t xml:space="preserve">彭先平</t>
  </si>
  <si>
    <t xml:space="preserve">马婷</t>
  </si>
  <si>
    <t xml:space="preserve">苗琼月</t>
  </si>
  <si>
    <t xml:space="preserve">冯劲艺</t>
  </si>
  <si>
    <t xml:space="preserve">刘高馨</t>
  </si>
  <si>
    <t xml:space="preserve">唐万玲</t>
  </si>
  <si>
    <t xml:space="preserve">何奇骏</t>
  </si>
  <si>
    <t xml:space="preserve">张涵</t>
  </si>
  <si>
    <t xml:space="preserve">郭梓民</t>
  </si>
  <si>
    <t xml:space="preserve">康厚成</t>
  </si>
  <si>
    <t xml:space="preserve">陶桧芬</t>
  </si>
  <si>
    <t xml:space="preserve">魏雨婷</t>
  </si>
  <si>
    <t xml:space="preserve">黄蓥</t>
  </si>
  <si>
    <t xml:space="preserve">方椿鑫</t>
  </si>
  <si>
    <t xml:space="preserve">陈晶晶</t>
  </si>
  <si>
    <t xml:space="preserve">杨涵</t>
  </si>
  <si>
    <t xml:space="preserve">侯琼</t>
  </si>
  <si>
    <t xml:space="preserve">廖唯钧</t>
  </si>
  <si>
    <t xml:space="preserve">杨入菁</t>
  </si>
  <si>
    <t xml:space="preserve">代孟池</t>
  </si>
  <si>
    <t xml:space="preserve">田从磊</t>
  </si>
  <si>
    <t xml:space="preserve">李苏杭</t>
  </si>
  <si>
    <t xml:space="preserve">敬龙</t>
  </si>
  <si>
    <t xml:space="preserve">何明军</t>
  </si>
  <si>
    <t xml:space="preserve">赵卫</t>
  </si>
  <si>
    <t xml:space="preserve">李直卓</t>
  </si>
  <si>
    <t xml:space="preserve">党莹馨</t>
  </si>
  <si>
    <t xml:space="preserve">覃月</t>
  </si>
  <si>
    <t xml:space="preserve">郭轲青</t>
  </si>
  <si>
    <t xml:space="preserve">何颖娜</t>
  </si>
  <si>
    <t xml:space="preserve">姚湘</t>
  </si>
  <si>
    <t xml:space="preserve">连国军</t>
  </si>
  <si>
    <t xml:space="preserve">黄晓玉</t>
  </si>
  <si>
    <t xml:space="preserve">赵慧琳</t>
  </si>
  <si>
    <t xml:space="preserve">李京霖</t>
  </si>
  <si>
    <t xml:space="preserve">俞庆扬</t>
  </si>
  <si>
    <t xml:space="preserve">谢辉</t>
  </si>
  <si>
    <t xml:space="preserve">陶毅</t>
  </si>
  <si>
    <t xml:space="preserve">何玉锋</t>
  </si>
  <si>
    <t xml:space="preserve">严雪菲</t>
  </si>
  <si>
    <t xml:space="preserve">刘洋</t>
  </si>
  <si>
    <t xml:space="preserve">陈乾</t>
  </si>
  <si>
    <t xml:space="preserve">尤世杰</t>
  </si>
  <si>
    <t xml:space="preserve">周婧</t>
  </si>
  <si>
    <t xml:space="preserve">周家琪</t>
  </si>
  <si>
    <t xml:space="preserve">张晓兰</t>
  </si>
  <si>
    <t xml:space="preserve">21161020532</t>
  </si>
  <si>
    <t xml:space="preserve">杨秋</t>
  </si>
  <si>
    <t xml:space="preserve">21161020531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15</t>
    </r>
  </si>
  <si>
    <t xml:space="preserve">张莉萍</t>
  </si>
  <si>
    <t xml:space="preserve">21161020332</t>
  </si>
  <si>
    <t xml:space="preserve">杨仁杰</t>
  </si>
  <si>
    <t xml:space="preserve">21161020117</t>
  </si>
  <si>
    <t xml:space="preserve">王习瑶</t>
  </si>
  <si>
    <t xml:space="preserve">21161020330</t>
  </si>
  <si>
    <t xml:space="preserve">费霄</t>
  </si>
  <si>
    <t xml:space="preserve">21161020202</t>
  </si>
  <si>
    <t xml:space="preserve">魏英杰</t>
  </si>
  <si>
    <t xml:space="preserve">21161020414</t>
  </si>
  <si>
    <t xml:space="preserve">陈静</t>
  </si>
  <si>
    <t xml:space="preserve">21161020521</t>
  </si>
  <si>
    <t xml:space="preserve">李熙</t>
  </si>
  <si>
    <t xml:space="preserve">21161020408</t>
  </si>
  <si>
    <t xml:space="preserve">杜胤</t>
  </si>
  <si>
    <t xml:space="preserve">21161020102</t>
  </si>
  <si>
    <t xml:space="preserve">王宇杰</t>
  </si>
  <si>
    <t xml:space="preserve">21161020114</t>
  </si>
  <si>
    <t xml:space="preserve">刘冀</t>
  </si>
  <si>
    <t xml:space="preserve">21161020409</t>
  </si>
  <si>
    <t xml:space="preserve">江姗姗</t>
  </si>
  <si>
    <t xml:space="preserve">21161020524</t>
  </si>
  <si>
    <t xml:space="preserve">刘一</t>
  </si>
  <si>
    <t xml:space="preserve">21161020110</t>
  </si>
  <si>
    <t xml:space="preserve">汪倩</t>
  </si>
  <si>
    <t xml:space="preserve">21161020329</t>
  </si>
  <si>
    <t xml:space="preserve">王丽</t>
  </si>
  <si>
    <t xml:space="preserve">21161020130</t>
  </si>
  <si>
    <t xml:space="preserve">王婷娟</t>
  </si>
  <si>
    <t xml:space="preserve">21161020230</t>
  </si>
  <si>
    <t xml:space="preserve">胡旭东</t>
  </si>
  <si>
    <t xml:space="preserve">21161020504</t>
  </si>
  <si>
    <t xml:space="preserve">肖韬</t>
  </si>
  <si>
    <t xml:space="preserve">21161020415</t>
  </si>
  <si>
    <t xml:space="preserve">胡波</t>
  </si>
  <si>
    <t xml:space="preserve">21161020404</t>
  </si>
  <si>
    <t xml:space="preserve">冯静</t>
  </si>
  <si>
    <t xml:space="preserve">21161040312</t>
  </si>
  <si>
    <t xml:space="preserve">熊明霞</t>
  </si>
  <si>
    <t xml:space="preserve">21161040226</t>
  </si>
  <si>
    <t xml:space="preserve">周欣悦</t>
  </si>
  <si>
    <t xml:space="preserve">21161040334</t>
  </si>
  <si>
    <t xml:space="preserve">骆晓凤</t>
  </si>
  <si>
    <t xml:space="preserve">21161040321</t>
  </si>
  <si>
    <t xml:space="preserve">饶朋</t>
  </si>
  <si>
    <t xml:space="preserve">21161040106</t>
  </si>
  <si>
    <t xml:space="preserve">赵玉琴</t>
  </si>
  <si>
    <t xml:space="preserve">21161040332</t>
  </si>
  <si>
    <t xml:space="preserve">刘莉群</t>
  </si>
  <si>
    <t xml:space="preserve">21161040318</t>
  </si>
  <si>
    <t xml:space="preserve">周新越</t>
  </si>
  <si>
    <t xml:space="preserve">21161040135</t>
  </si>
  <si>
    <t xml:space="preserve">雷佳琴</t>
  </si>
  <si>
    <t xml:space="preserve">21161040316</t>
  </si>
  <si>
    <t xml:space="preserve">王莉</t>
  </si>
  <si>
    <t xml:space="preserve">21161040225</t>
  </si>
  <si>
    <t xml:space="preserve">刘婷</t>
  </si>
  <si>
    <t xml:space="preserve">21161040120</t>
  </si>
  <si>
    <t xml:space="preserve">杨欣雨</t>
  </si>
  <si>
    <t xml:space="preserve">21161040229</t>
  </si>
  <si>
    <t xml:space="preserve">漆芳</t>
  </si>
  <si>
    <t xml:space="preserve">21161040123</t>
  </si>
  <si>
    <t xml:space="preserve">熊仕玲</t>
  </si>
  <si>
    <t xml:space="preserve">21161040326</t>
  </si>
  <si>
    <t xml:space="preserve">洪洋</t>
  </si>
  <si>
    <t xml:space="preserve">21161040114</t>
  </si>
  <si>
    <t xml:space="preserve">谢娟</t>
  </si>
  <si>
    <t xml:space="preserve">21161040126</t>
  </si>
  <si>
    <t xml:space="preserve">肖军</t>
  </si>
  <si>
    <t xml:space="preserve">21161040208</t>
  </si>
  <si>
    <t xml:space="preserve">谢成家</t>
  </si>
  <si>
    <t xml:space="preserve">21161040308</t>
  </si>
  <si>
    <t xml:space="preserve">黄欣萍</t>
  </si>
  <si>
    <t xml:space="preserve">21161040215</t>
  </si>
  <si>
    <t xml:space="preserve">王渝贤</t>
  </si>
  <si>
    <t xml:space="preserve">22161010119</t>
  </si>
  <si>
    <t xml:space="preserve">蒋卫军</t>
  </si>
  <si>
    <t xml:space="preserve">22161010405</t>
  </si>
  <si>
    <t xml:space="preserve">刘晓庆</t>
  </si>
  <si>
    <t xml:space="preserve">22161010232</t>
  </si>
  <si>
    <t xml:space="preserve">李雨彤</t>
  </si>
  <si>
    <t xml:space="preserve">22161010331</t>
  </si>
  <si>
    <t xml:space="preserve">吕栖瑶</t>
  </si>
  <si>
    <t xml:space="preserve">22161010532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25</t>
    </r>
  </si>
  <si>
    <t xml:space="preserve">宋耀明</t>
  </si>
  <si>
    <t xml:space="preserve">22161010115</t>
  </si>
  <si>
    <t xml:space="preserve">卢云辉</t>
  </si>
  <si>
    <t xml:space="preserve">22161010411</t>
  </si>
  <si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班</t>
    </r>
  </si>
  <si>
    <t xml:space="preserve">向雨凡</t>
  </si>
  <si>
    <t xml:space="preserve">22161010520</t>
  </si>
  <si>
    <t xml:space="preserve">卢苇</t>
  </si>
  <si>
    <t xml:space="preserve">22161010311</t>
  </si>
  <si>
    <t xml:space="preserve">梅松兰</t>
  </si>
  <si>
    <t xml:space="preserve">22161010233</t>
  </si>
  <si>
    <t xml:space="preserve">廖宇明</t>
  </si>
  <si>
    <t xml:space="preserve">22161010409</t>
  </si>
  <si>
    <t xml:space="preserve">谢正裕</t>
  </si>
  <si>
    <t xml:space="preserve">22161010121</t>
  </si>
  <si>
    <t xml:space="preserve">宋贤标</t>
  </si>
  <si>
    <t xml:space="preserve">22161010514</t>
  </si>
  <si>
    <t xml:space="preserve">蒲俊良</t>
  </si>
  <si>
    <t xml:space="preserve">22161010513</t>
  </si>
  <si>
    <t xml:space="preserve">赵诗琳</t>
  </si>
  <si>
    <t xml:space="preserve">22161010336</t>
  </si>
  <si>
    <t xml:space="preserve">王粤</t>
  </si>
  <si>
    <t xml:space="preserve">22161010419</t>
  </si>
  <si>
    <t xml:space="preserve">王胤</t>
  </si>
  <si>
    <t xml:space="preserve">22161010518</t>
  </si>
  <si>
    <t xml:space="preserve">徐志吉</t>
  </si>
  <si>
    <t xml:space="preserve">22161010421</t>
  </si>
  <si>
    <t xml:space="preserve">李志航</t>
  </si>
  <si>
    <t xml:space="preserve">22161030311</t>
  </si>
  <si>
    <t xml:space="preserve">杨帆</t>
  </si>
  <si>
    <t xml:space="preserve">22161030223</t>
  </si>
  <si>
    <t xml:space="preserve">何佩岭</t>
  </si>
  <si>
    <t xml:space="preserve">22161030329</t>
  </si>
  <si>
    <t xml:space="preserve">何文星</t>
  </si>
  <si>
    <t xml:space="preserve">22161030130</t>
  </si>
  <si>
    <t xml:space="preserve">毛英杰</t>
  </si>
  <si>
    <t xml:space="preserve">22161030116</t>
  </si>
  <si>
    <t xml:space="preserve">肖星</t>
  </si>
  <si>
    <t xml:space="preserve">22161030132</t>
  </si>
  <si>
    <t xml:space="preserve">李新宇</t>
  </si>
  <si>
    <t xml:space="preserve">22161030111</t>
  </si>
  <si>
    <t xml:space="preserve">牟雨珊</t>
  </si>
  <si>
    <t xml:space="preserve">22161030330</t>
  </si>
  <si>
    <t xml:space="preserve">何杰</t>
  </si>
  <si>
    <t xml:space="preserve">22161030304</t>
  </si>
  <si>
    <t xml:space="preserve">何思宇</t>
  </si>
  <si>
    <t xml:space="preserve">22161050218</t>
  </si>
  <si>
    <t xml:space="preserve">林利莎</t>
  </si>
  <si>
    <t xml:space="preserve">22161050321</t>
  </si>
  <si>
    <t xml:space="preserve">唐维昊</t>
  </si>
  <si>
    <t xml:space="preserve">22161050109</t>
  </si>
  <si>
    <t xml:space="preserve">蒋佳瑶</t>
  </si>
  <si>
    <t xml:space="preserve">22161050418</t>
  </si>
  <si>
    <t xml:space="preserve">杨娟</t>
  </si>
  <si>
    <t xml:space="preserve">22161050127</t>
  </si>
  <si>
    <t xml:space="preserve">周可</t>
  </si>
  <si>
    <t xml:space="preserve">22161050330</t>
  </si>
  <si>
    <t xml:space="preserve">张娜</t>
  </si>
  <si>
    <t xml:space="preserve">22161050129</t>
  </si>
  <si>
    <t xml:space="preserve">方一义</t>
  </si>
  <si>
    <t xml:space="preserve">22161050217</t>
  </si>
  <si>
    <t xml:space="preserve">郑李钧</t>
  </si>
  <si>
    <t xml:space="preserve">22161050130</t>
  </si>
  <si>
    <t xml:space="preserve">陈珊</t>
  </si>
  <si>
    <t xml:space="preserve">22161050415</t>
  </si>
  <si>
    <t xml:space="preserve">尹鑫</t>
  </si>
  <si>
    <t xml:space="preserve">22161050128</t>
  </si>
  <si>
    <t xml:space="preserve">熊佳俊</t>
  </si>
  <si>
    <t xml:space="preserve">李优优</t>
  </si>
  <si>
    <t xml:space="preserve">谢易才</t>
  </si>
  <si>
    <t xml:space="preserve">刘嘉乐</t>
  </si>
  <si>
    <t xml:space="preserve">谢晨境</t>
  </si>
  <si>
    <t xml:space="preserve">敬雨蝶</t>
  </si>
  <si>
    <t xml:space="preserve">何添</t>
  </si>
  <si>
    <t xml:space="preserve">鲁恒</t>
  </si>
  <si>
    <t xml:space="preserve">王龙强</t>
  </si>
  <si>
    <t xml:space="preserve">廖诗媛</t>
  </si>
  <si>
    <t xml:space="preserve">舒芯蕾</t>
  </si>
  <si>
    <r>
      <rPr>
        <sz val="10"/>
        <color rgb="FF000000"/>
        <rFont val="Noto Sans"/>
        <family val="2"/>
      </rPr>
      <t xml:space="preserve">应化</t>
    </r>
    <r>
      <rPr>
        <sz val="10"/>
        <color rgb="FF000000"/>
        <rFont val="宋体"/>
        <family val="0"/>
        <charset val="134"/>
      </rPr>
      <t xml:space="preserve">225 </t>
    </r>
  </si>
  <si>
    <t xml:space="preserve">江锐</t>
  </si>
  <si>
    <t xml:space="preserve">熊浩豆</t>
  </si>
  <si>
    <t xml:space="preserve">22161040136</t>
  </si>
  <si>
    <t xml:space="preserve">肖冬梅</t>
  </si>
  <si>
    <t xml:space="preserve">22161040235</t>
  </si>
  <si>
    <t xml:space="preserve">吴宣</t>
  </si>
  <si>
    <t xml:space="preserve">22161040334</t>
  </si>
  <si>
    <t xml:space="preserve">庞雅铭</t>
  </si>
  <si>
    <t xml:space="preserve">22161040132</t>
  </si>
  <si>
    <t xml:space="preserve">侯汶艺</t>
  </si>
  <si>
    <t xml:space="preserve">22161040225</t>
  </si>
  <si>
    <t xml:space="preserve">20161010137</t>
  </si>
  <si>
    <t xml:space="preserve">20161010138</t>
  </si>
  <si>
    <t xml:space="preserve">20161010135</t>
  </si>
  <si>
    <t xml:space="preserve">20161010134</t>
  </si>
  <si>
    <t xml:space="preserve">20161010133</t>
  </si>
  <si>
    <t xml:space="preserve">20161010136</t>
  </si>
  <si>
    <t xml:space="preserve">20161010130</t>
  </si>
  <si>
    <t xml:space="preserve">20161010127</t>
  </si>
  <si>
    <t xml:space="preserve">20161010129</t>
  </si>
  <si>
    <t xml:space="preserve">20161010126</t>
  </si>
  <si>
    <t xml:space="preserve">20161010140</t>
  </si>
  <si>
    <t xml:space="preserve">20161010124</t>
  </si>
  <si>
    <t xml:space="preserve">20161010121</t>
  </si>
  <si>
    <t xml:space="preserve">20161010123</t>
  </si>
  <si>
    <t xml:space="preserve">20161010131</t>
  </si>
  <si>
    <t xml:space="preserve">20161010103</t>
  </si>
  <si>
    <t xml:space="preserve">杜登</t>
  </si>
  <si>
    <t xml:space="preserve">20161010117</t>
  </si>
  <si>
    <t xml:space="preserve">20161010102</t>
  </si>
  <si>
    <t xml:space="preserve">陈良</t>
  </si>
  <si>
    <t xml:space="preserve">20161010118</t>
  </si>
  <si>
    <t xml:space="preserve">王钧弘</t>
  </si>
  <si>
    <t xml:space="preserve">20161010139</t>
  </si>
  <si>
    <t xml:space="preserve">曾杉</t>
  </si>
  <si>
    <t xml:space="preserve">20161010119</t>
  </si>
  <si>
    <t xml:space="preserve">吴钰熙</t>
  </si>
  <si>
    <t xml:space="preserve">20161010120</t>
  </si>
  <si>
    <t xml:space="preserve">杨彬</t>
  </si>
  <si>
    <t xml:space="preserve">20161010108</t>
  </si>
  <si>
    <t xml:space="preserve">蒋华强</t>
  </si>
  <si>
    <t xml:space="preserve">20161010107</t>
  </si>
  <si>
    <t xml:space="preserve">黄骏</t>
  </si>
  <si>
    <t xml:space="preserve">20161010101</t>
  </si>
  <si>
    <t xml:space="preserve">阿布木果</t>
  </si>
  <si>
    <t xml:space="preserve">20161010122</t>
  </si>
  <si>
    <t xml:space="preserve">张晋宇</t>
  </si>
  <si>
    <t xml:space="preserve">19161010110</t>
  </si>
  <si>
    <t xml:space="preserve">李曦</t>
  </si>
  <si>
    <t xml:space="preserve">20161010113</t>
  </si>
  <si>
    <t xml:space="preserve">庞僖</t>
  </si>
  <si>
    <t xml:space="preserve">20161010104</t>
  </si>
  <si>
    <t xml:space="preserve">甘杨斌</t>
  </si>
  <si>
    <t xml:space="preserve">19161010107</t>
  </si>
  <si>
    <t xml:space="preserve">简慧军</t>
  </si>
  <si>
    <t xml:space="preserve">19161010109</t>
  </si>
  <si>
    <t xml:space="preserve">李杰轩</t>
  </si>
  <si>
    <t xml:space="preserve">20161010106</t>
  </si>
  <si>
    <t xml:space="preserve">胡子豪</t>
  </si>
  <si>
    <t xml:space="preserve">20161010114</t>
  </si>
  <si>
    <t xml:space="preserve">秦杨</t>
  </si>
  <si>
    <t xml:space="preserve">20161010112</t>
  </si>
  <si>
    <t xml:space="preserve">罗轩</t>
  </si>
  <si>
    <t xml:space="preserve">20161010116</t>
  </si>
  <si>
    <t xml:space="preserve">唐坷</t>
  </si>
  <si>
    <t xml:space="preserve">20161010105</t>
  </si>
  <si>
    <t xml:space="preserve">何坤松</t>
  </si>
  <si>
    <t xml:space="preserve">19161010125</t>
  </si>
  <si>
    <t xml:space="preserve">曹生游</t>
  </si>
  <si>
    <t xml:space="preserve">20161010111</t>
  </si>
  <si>
    <t xml:space="preserve">刘涛</t>
  </si>
  <si>
    <t xml:space="preserve">20161010110</t>
  </si>
  <si>
    <t xml:space="preserve">廖宝</t>
  </si>
  <si>
    <t xml:space="preserve">20161010212</t>
  </si>
  <si>
    <t xml:space="preserve">马云彬</t>
  </si>
  <si>
    <t xml:space="preserve">20161010218</t>
  </si>
  <si>
    <t xml:space="preserve">王星皓</t>
  </si>
  <si>
    <t xml:space="preserve">20161010206</t>
  </si>
  <si>
    <t xml:space="preserve">黄飞</t>
  </si>
  <si>
    <t xml:space="preserve">20161010228</t>
  </si>
  <si>
    <t xml:space="preserve">范婧</t>
  </si>
  <si>
    <t xml:space="preserve">20161010213</t>
  </si>
  <si>
    <t xml:space="preserve">彭从文</t>
  </si>
  <si>
    <t xml:space="preserve">20161010234</t>
  </si>
  <si>
    <t xml:space="preserve">施佳媛</t>
  </si>
  <si>
    <t xml:space="preserve">20161010211</t>
  </si>
  <si>
    <t xml:space="preserve">刘天瑞</t>
  </si>
  <si>
    <t xml:space="preserve">20161010203</t>
  </si>
  <si>
    <t xml:space="preserve">杜宇欣</t>
  </si>
  <si>
    <t xml:space="preserve">20161010223</t>
  </si>
  <si>
    <t xml:space="preserve">张松源</t>
  </si>
  <si>
    <t xml:space="preserve">20161010220</t>
  </si>
  <si>
    <t xml:space="preserve">杨冬林</t>
  </si>
  <si>
    <t xml:space="preserve">20161010216</t>
  </si>
  <si>
    <t xml:space="preserve">唐胜秋</t>
  </si>
  <si>
    <t xml:space="preserve">20161010233</t>
  </si>
  <si>
    <t xml:space="preserve">欧杰瑛</t>
  </si>
  <si>
    <t xml:space="preserve">20161010219</t>
  </si>
  <si>
    <t xml:space="preserve">吴重霖</t>
  </si>
  <si>
    <t xml:space="preserve">20161010210</t>
  </si>
  <si>
    <t xml:space="preserve">刘博宇</t>
  </si>
  <si>
    <t xml:space="preserve">20161010230</t>
  </si>
  <si>
    <t xml:space="preserve">李嘉彤</t>
  </si>
  <si>
    <t xml:space="preserve">20161010232</t>
  </si>
  <si>
    <t xml:space="preserve">刘源源</t>
  </si>
  <si>
    <t xml:space="preserve">20161010202</t>
  </si>
  <si>
    <t xml:space="preserve">陈邱林</t>
  </si>
  <si>
    <t xml:space="preserve">20161010221</t>
  </si>
  <si>
    <t xml:space="preserve">余金洋</t>
  </si>
  <si>
    <t xml:space="preserve">20161010201</t>
  </si>
  <si>
    <t xml:space="preserve">白尉廷</t>
  </si>
  <si>
    <t xml:space="preserve">20161010214</t>
  </si>
  <si>
    <t xml:space="preserve">邱周</t>
  </si>
  <si>
    <t xml:space="preserve">20161010235</t>
  </si>
  <si>
    <t xml:space="preserve">王琳</t>
  </si>
  <si>
    <t xml:space="preserve">20161010222</t>
  </si>
  <si>
    <t xml:space="preserve">张峻峰</t>
  </si>
  <si>
    <t xml:space="preserve">20161010231</t>
  </si>
  <si>
    <t xml:space="preserve">廖佳雪</t>
  </si>
  <si>
    <t xml:space="preserve">20161010217</t>
  </si>
  <si>
    <t xml:space="preserve">王铖昊</t>
  </si>
  <si>
    <t xml:space="preserve">20161010225</t>
  </si>
  <si>
    <t xml:space="preserve">朱腾</t>
  </si>
  <si>
    <t xml:space="preserve">20161010224</t>
  </si>
  <si>
    <t xml:space="preserve">赵邦屹</t>
  </si>
  <si>
    <t xml:space="preserve">18161010210</t>
  </si>
  <si>
    <t xml:space="preserve">刘从瑞</t>
  </si>
  <si>
    <t xml:space="preserve">20161010338</t>
  </si>
  <si>
    <t xml:space="preserve">20161010337</t>
  </si>
  <si>
    <t xml:space="preserve">20161010326</t>
  </si>
  <si>
    <t xml:space="preserve">20161010339</t>
  </si>
  <si>
    <t xml:space="preserve">20161010301</t>
  </si>
  <si>
    <t xml:space="preserve">20161010328</t>
  </si>
  <si>
    <t xml:space="preserve">20161010310</t>
  </si>
  <si>
    <t xml:space="preserve">20161010316</t>
  </si>
  <si>
    <t xml:space="preserve">唐松青</t>
  </si>
  <si>
    <t xml:space="preserve">20161010340</t>
  </si>
  <si>
    <t xml:space="preserve">20161010331</t>
  </si>
  <si>
    <t xml:space="preserve">20161010308</t>
  </si>
  <si>
    <t xml:space="preserve">19161010224</t>
  </si>
  <si>
    <t xml:space="preserve">朱鹏龙</t>
  </si>
  <si>
    <t xml:space="preserve">20161010306</t>
  </si>
  <si>
    <t xml:space="preserve">黄恒</t>
  </si>
  <si>
    <t xml:space="preserve">20161010303</t>
  </si>
  <si>
    <t xml:space="preserve">范侯杰</t>
  </si>
  <si>
    <t xml:space="preserve">20161010324</t>
  </si>
  <si>
    <t xml:space="preserve">赵健</t>
  </si>
  <si>
    <t xml:space="preserve">20161010307</t>
  </si>
  <si>
    <t xml:space="preserve">黄文雄</t>
  </si>
  <si>
    <t xml:space="preserve">20161010325</t>
  </si>
  <si>
    <t xml:space="preserve">朱旭洋</t>
  </si>
  <si>
    <t xml:space="preserve">20161010320</t>
  </si>
  <si>
    <t xml:space="preserve">杨强</t>
  </si>
  <si>
    <t xml:space="preserve">20161010319</t>
  </si>
  <si>
    <t xml:space="preserve">徐红军</t>
  </si>
  <si>
    <t xml:space="preserve">20161010318</t>
  </si>
  <si>
    <t xml:space="preserve">魏静</t>
  </si>
  <si>
    <t xml:space="preserve">20161010311</t>
  </si>
  <si>
    <t xml:space="preserve">刘文杰</t>
  </si>
  <si>
    <t xml:space="preserve">20161010309</t>
  </si>
  <si>
    <t xml:space="preserve">李燃</t>
  </si>
  <si>
    <t xml:space="preserve">20161010313</t>
  </si>
  <si>
    <t xml:space="preserve">蒲银桥</t>
  </si>
  <si>
    <t xml:space="preserve">20161010321</t>
  </si>
  <si>
    <t xml:space="preserve">曾渝理</t>
  </si>
  <si>
    <t xml:space="preserve">20161010315</t>
  </si>
  <si>
    <t xml:space="preserve">孙士杰</t>
  </si>
  <si>
    <t xml:space="preserve">20161010323</t>
  </si>
  <si>
    <t xml:space="preserve">张鑫</t>
  </si>
  <si>
    <t xml:space="preserve">19161010322</t>
  </si>
  <si>
    <t xml:space="preserve">赵友三</t>
  </si>
  <si>
    <t xml:space="preserve">20161010302</t>
  </si>
  <si>
    <t xml:space="preserve">代后建</t>
  </si>
  <si>
    <t xml:space="preserve">20161010317</t>
  </si>
  <si>
    <t xml:space="preserve">王浩</t>
  </si>
  <si>
    <t xml:space="preserve">20161010314</t>
  </si>
  <si>
    <t xml:space="preserve">饶斌</t>
  </si>
  <si>
    <t xml:space="preserve">19161010303</t>
  </si>
  <si>
    <t xml:space="preserve">董海鑫</t>
  </si>
  <si>
    <t xml:space="preserve">20161010322</t>
  </si>
  <si>
    <t xml:space="preserve">张珂</t>
  </si>
  <si>
    <t xml:space="preserve">19161010406</t>
  </si>
  <si>
    <t xml:space="preserve">黄久洋</t>
  </si>
  <si>
    <t xml:space="preserve">20161010438</t>
  </si>
  <si>
    <t xml:space="preserve">20161010434</t>
  </si>
  <si>
    <t xml:space="preserve">唐小茜</t>
  </si>
  <si>
    <t xml:space="preserve">20161010423</t>
  </si>
  <si>
    <t xml:space="preserve">张永杰</t>
  </si>
  <si>
    <t xml:space="preserve">20161010409</t>
  </si>
  <si>
    <t xml:space="preserve">李玮冬</t>
  </si>
  <si>
    <t xml:space="preserve">20161010408</t>
  </si>
  <si>
    <t xml:space="preserve">李博</t>
  </si>
  <si>
    <t xml:space="preserve">20161010411</t>
  </si>
  <si>
    <t xml:space="preserve">龙俊屿</t>
  </si>
  <si>
    <t xml:space="preserve">19161010408</t>
  </si>
  <si>
    <t xml:space="preserve">李纪元</t>
  </si>
  <si>
    <t xml:space="preserve">19161010414</t>
  </si>
  <si>
    <t xml:space="preserve">沈奥</t>
  </si>
  <si>
    <t xml:space="preserve">19161010426</t>
  </si>
  <si>
    <t xml:space="preserve">郝玉慧</t>
  </si>
  <si>
    <t xml:space="preserve">20161010407</t>
  </si>
  <si>
    <t xml:space="preserve">姜恒远</t>
  </si>
  <si>
    <t xml:space="preserve">20161010420</t>
  </si>
  <si>
    <t xml:space="preserve">杨言</t>
  </si>
  <si>
    <t xml:space="preserve">20161010416</t>
  </si>
  <si>
    <t xml:space="preserve">唐小垒</t>
  </si>
  <si>
    <t xml:space="preserve">20161010417</t>
  </si>
  <si>
    <t xml:space="preserve">王皓仟</t>
  </si>
  <si>
    <t xml:space="preserve">20161010401</t>
  </si>
  <si>
    <t xml:space="preserve">陈俊杰</t>
  </si>
  <si>
    <t xml:space="preserve">19161010405</t>
  </si>
  <si>
    <t xml:space="preserve">贺俊涛</t>
  </si>
  <si>
    <t xml:space="preserve">19161010403</t>
  </si>
  <si>
    <t xml:space="preserve">董远超</t>
  </si>
  <si>
    <t xml:space="preserve">20161010412</t>
  </si>
  <si>
    <t xml:space="preserve">牟自如</t>
  </si>
  <si>
    <t xml:space="preserve">19161010415</t>
  </si>
  <si>
    <t xml:space="preserve">唐振雄</t>
  </si>
  <si>
    <t xml:space="preserve">20161010425</t>
  </si>
  <si>
    <t xml:space="preserve">邹艺</t>
  </si>
  <si>
    <t xml:space="preserve">20161010405</t>
  </si>
  <si>
    <t xml:space="preserve">胡锦华</t>
  </si>
  <si>
    <t xml:space="preserve">19161010418</t>
  </si>
  <si>
    <t xml:space="preserve">杨钧淦</t>
  </si>
  <si>
    <t xml:space="preserve">20161010424</t>
  </si>
  <si>
    <t xml:space="preserve">赵俊鹏</t>
  </si>
  <si>
    <t xml:space="preserve">20161010415</t>
  </si>
  <si>
    <t xml:space="preserve">谭凯</t>
  </si>
  <si>
    <t xml:space="preserve">20161010410</t>
  </si>
  <si>
    <t xml:space="preserve">刘涵</t>
  </si>
  <si>
    <t xml:space="preserve">20161010440</t>
  </si>
  <si>
    <t xml:space="preserve">周迪加</t>
  </si>
  <si>
    <t xml:space="preserve">20161010403</t>
  </si>
  <si>
    <t xml:space="preserve">付恒</t>
  </si>
  <si>
    <t xml:space="preserve">20161010421</t>
  </si>
  <si>
    <t xml:space="preserve">张波</t>
  </si>
  <si>
    <t xml:space="preserve">19161010416</t>
  </si>
  <si>
    <t xml:space="preserve">吴鹏呈</t>
  </si>
  <si>
    <t xml:space="preserve">20161010529</t>
  </si>
  <si>
    <t xml:space="preserve">19161010508</t>
  </si>
  <si>
    <t xml:space="preserve">李家豪</t>
  </si>
  <si>
    <t xml:space="preserve">20161010520</t>
  </si>
  <si>
    <t xml:space="preserve">易仕稳</t>
  </si>
  <si>
    <t xml:space="preserve">20161010523</t>
  </si>
  <si>
    <t xml:space="preserve">章华</t>
  </si>
  <si>
    <t xml:space="preserve">20161010506</t>
  </si>
  <si>
    <t xml:space="preserve">黄健</t>
  </si>
  <si>
    <t xml:space="preserve">20161010501</t>
  </si>
  <si>
    <t xml:space="preserve">陈乐涛</t>
  </si>
  <si>
    <t xml:space="preserve">20161010524</t>
  </si>
  <si>
    <t xml:space="preserve">郑淳</t>
  </si>
  <si>
    <t xml:space="preserve">20161010515</t>
  </si>
  <si>
    <t xml:space="preserve">谭舒宇</t>
  </si>
  <si>
    <t xml:space="preserve">20161010525</t>
  </si>
  <si>
    <t xml:space="preserve">左涛</t>
  </si>
  <si>
    <t xml:space="preserve">20161010507</t>
  </si>
  <si>
    <t xml:space="preserve">姜子昂</t>
  </si>
  <si>
    <t xml:space="preserve">20161010510</t>
  </si>
  <si>
    <t xml:space="preserve">刘仕逸</t>
  </si>
  <si>
    <t xml:space="preserve">20161010504</t>
  </si>
  <si>
    <t xml:space="preserve">何佳杰</t>
  </si>
  <si>
    <t xml:space="preserve">20161010505</t>
  </si>
  <si>
    <t xml:space="preserve">胡旺</t>
  </si>
  <si>
    <t xml:space="preserve">20161010509</t>
  </si>
  <si>
    <t xml:space="preserve">李杨宇</t>
  </si>
  <si>
    <t xml:space="preserve">19161010507</t>
  </si>
  <si>
    <t xml:space="preserve">孔斌岱</t>
  </si>
  <si>
    <t xml:space="preserve">20161010533</t>
  </si>
  <si>
    <t xml:space="preserve">任长红</t>
  </si>
  <si>
    <t xml:space="preserve">20161010518</t>
  </si>
  <si>
    <t xml:space="preserve">吴国俊</t>
  </si>
  <si>
    <t xml:space="preserve">20161010519</t>
  </si>
  <si>
    <t xml:space="preserve">颜锦皓</t>
  </si>
  <si>
    <t xml:space="preserve">20161010521</t>
  </si>
  <si>
    <t xml:space="preserve">张恒</t>
  </si>
  <si>
    <t xml:space="preserve">19161010524</t>
  </si>
  <si>
    <t xml:space="preserve">柏守芳</t>
  </si>
  <si>
    <t xml:space="preserve">20161010512</t>
  </si>
  <si>
    <t xml:space="preserve">欧阳翔</t>
  </si>
  <si>
    <t xml:space="preserve">20161010503</t>
  </si>
  <si>
    <t xml:space="preserve">甘楷杨</t>
  </si>
  <si>
    <t xml:space="preserve">20161010502</t>
  </si>
  <si>
    <t xml:space="preserve">邓杰</t>
  </si>
  <si>
    <t xml:space="preserve">20161010539</t>
  </si>
  <si>
    <t xml:space="preserve">赵洪彬</t>
  </si>
  <si>
    <t xml:space="preserve">19161010504</t>
  </si>
  <si>
    <t xml:space="preserve">韩嘉</t>
  </si>
  <si>
    <t xml:space="preserve">20161010535</t>
  </si>
  <si>
    <t xml:space="preserve">吴田</t>
  </si>
  <si>
    <t xml:space="preserve">19161010501</t>
  </si>
  <si>
    <t xml:space="preserve">陈宸</t>
  </si>
  <si>
    <t xml:space="preserve">18161010419</t>
  </si>
  <si>
    <t xml:space="preserve">徐森旭</t>
  </si>
  <si>
    <t xml:space="preserve">19161010514</t>
  </si>
  <si>
    <t xml:space="preserve">宋锐</t>
  </si>
  <si>
    <t xml:space="preserve">20161020135</t>
  </si>
  <si>
    <t xml:space="preserve">20161020138</t>
  </si>
  <si>
    <t xml:space="preserve">20161020133</t>
  </si>
  <si>
    <t xml:space="preserve">20161020106</t>
  </si>
  <si>
    <t xml:space="preserve">20161020108</t>
  </si>
  <si>
    <t xml:space="preserve">李佳蓬</t>
  </si>
  <si>
    <t xml:space="preserve">20161020120</t>
  </si>
  <si>
    <t xml:space="preserve">20161020121</t>
  </si>
  <si>
    <t xml:space="preserve">熊浩楠</t>
  </si>
  <si>
    <t xml:space="preserve">20161020130</t>
  </si>
  <si>
    <t xml:space="preserve">周佳毅</t>
  </si>
  <si>
    <t xml:space="preserve">20161020129</t>
  </si>
  <si>
    <t xml:space="preserve">钟立仁</t>
  </si>
  <si>
    <t xml:space="preserve">20161020134</t>
  </si>
  <si>
    <t xml:space="preserve">李瑶</t>
  </si>
  <si>
    <t xml:space="preserve">20161020105</t>
  </si>
  <si>
    <t xml:space="preserve">20161020122</t>
  </si>
  <si>
    <t xml:space="preserve">徐志涛</t>
  </si>
  <si>
    <t xml:space="preserve">20161020125</t>
  </si>
  <si>
    <t xml:space="preserve">易恒</t>
  </si>
  <si>
    <t xml:space="preserve">20161020123</t>
  </si>
  <si>
    <t xml:space="preserve">杨城</t>
  </si>
  <si>
    <t xml:space="preserve">20161020111</t>
  </si>
  <si>
    <t xml:space="preserve">20161020113</t>
  </si>
  <si>
    <t xml:space="preserve">马虎强</t>
  </si>
  <si>
    <t xml:space="preserve">20161020117</t>
  </si>
  <si>
    <t xml:space="preserve">田进波</t>
  </si>
  <si>
    <t xml:space="preserve">20161020127</t>
  </si>
  <si>
    <t xml:space="preserve">曾启跃</t>
  </si>
  <si>
    <t xml:space="preserve">20161020118</t>
  </si>
  <si>
    <t xml:space="preserve">王明江</t>
  </si>
  <si>
    <t xml:space="preserve">20161020114</t>
  </si>
  <si>
    <t xml:space="preserve">秦正</t>
  </si>
  <si>
    <t xml:space="preserve">20161020124</t>
  </si>
  <si>
    <t xml:space="preserve">杨世垒</t>
  </si>
  <si>
    <t xml:space="preserve">20161020112</t>
  </si>
  <si>
    <t xml:space="preserve">罗碧伟</t>
  </si>
  <si>
    <t xml:space="preserve">20161020131</t>
  </si>
  <si>
    <t xml:space="preserve">20161020115</t>
  </si>
  <si>
    <t xml:space="preserve">宋科宇</t>
  </si>
  <si>
    <t xml:space="preserve">20161020116</t>
  </si>
  <si>
    <t xml:space="preserve">唐辽</t>
  </si>
  <si>
    <t xml:space="preserve">20161020126</t>
  </si>
  <si>
    <t xml:space="preserve">袁强</t>
  </si>
  <si>
    <t xml:space="preserve">20161020104</t>
  </si>
  <si>
    <t xml:space="preserve">戴迅</t>
  </si>
  <si>
    <t xml:space="preserve">20161020128</t>
  </si>
  <si>
    <t xml:space="preserve">张纪伟</t>
  </si>
  <si>
    <t xml:space="preserve">20161020233</t>
  </si>
  <si>
    <t xml:space="preserve">20161020237</t>
  </si>
  <si>
    <t xml:space="preserve">20161020235</t>
  </si>
  <si>
    <t xml:space="preserve">20161020234</t>
  </si>
  <si>
    <t xml:space="preserve">20161020238</t>
  </si>
  <si>
    <t xml:space="preserve">20161020236</t>
  </si>
  <si>
    <t xml:space="preserve">20161020231</t>
  </si>
  <si>
    <t xml:space="preserve">20161020216</t>
  </si>
  <si>
    <t xml:space="preserve">20161020223</t>
  </si>
  <si>
    <t xml:space="preserve">20161020222</t>
  </si>
  <si>
    <t xml:space="preserve">严世强</t>
  </si>
  <si>
    <t xml:space="preserve">20161020232</t>
  </si>
  <si>
    <t xml:space="preserve">傅钰焓</t>
  </si>
  <si>
    <t xml:space="preserve">20161020209</t>
  </si>
  <si>
    <t xml:space="preserve">20161020215</t>
  </si>
  <si>
    <t xml:space="preserve">苏杭</t>
  </si>
  <si>
    <t xml:space="preserve">18161020215</t>
  </si>
  <si>
    <t xml:space="preserve">20161020212</t>
  </si>
  <si>
    <t xml:space="preserve">罗浩欣</t>
  </si>
  <si>
    <t xml:space="preserve">20161020217</t>
  </si>
  <si>
    <t xml:space="preserve">汪孟璇</t>
  </si>
  <si>
    <t xml:space="preserve">20161020225</t>
  </si>
  <si>
    <t xml:space="preserve">20161020227</t>
  </si>
  <si>
    <t xml:space="preserve">曾学科</t>
  </si>
  <si>
    <t xml:space="preserve">20161020218</t>
  </si>
  <si>
    <t xml:space="preserve">王树坤</t>
  </si>
  <si>
    <t xml:space="preserve">17161020224</t>
  </si>
  <si>
    <t xml:space="preserve">周彬</t>
  </si>
  <si>
    <t xml:space="preserve">20161020205</t>
  </si>
  <si>
    <t xml:space="preserve">何涛</t>
  </si>
  <si>
    <t xml:space="preserve">20161020211</t>
  </si>
  <si>
    <t xml:space="preserve">刘祥如</t>
  </si>
  <si>
    <t xml:space="preserve">20161020204</t>
  </si>
  <si>
    <t xml:space="preserve">杜斌赫</t>
  </si>
  <si>
    <t xml:space="preserve">20161020228</t>
  </si>
  <si>
    <t xml:space="preserve">张逸</t>
  </si>
  <si>
    <t xml:space="preserve">20161020224</t>
  </si>
  <si>
    <t xml:space="preserve">杨徐航</t>
  </si>
  <si>
    <t xml:space="preserve">20161020229</t>
  </si>
  <si>
    <t xml:space="preserve">钟修能</t>
  </si>
  <si>
    <t xml:space="preserve">20161020221</t>
  </si>
  <si>
    <t xml:space="preserve">熊涛</t>
  </si>
  <si>
    <t xml:space="preserve">20161020230</t>
  </si>
  <si>
    <t xml:space="preserve">20161020208</t>
  </si>
  <si>
    <t xml:space="preserve">20161020202</t>
  </si>
  <si>
    <t xml:space="preserve">陈虹宇</t>
  </si>
  <si>
    <t xml:space="preserve">18161020403</t>
  </si>
  <si>
    <t xml:space="preserve">冯思远</t>
  </si>
  <si>
    <t xml:space="preserve">20161020301</t>
  </si>
  <si>
    <t xml:space="preserve">20161020332</t>
  </si>
  <si>
    <t xml:space="preserve">20161020336</t>
  </si>
  <si>
    <t xml:space="preserve">20161020333</t>
  </si>
  <si>
    <t xml:space="preserve">18161020317</t>
  </si>
  <si>
    <t xml:space="preserve">20161020330</t>
  </si>
  <si>
    <t xml:space="preserve">邹灿</t>
  </si>
  <si>
    <t xml:space="preserve">20161020318</t>
  </si>
  <si>
    <t xml:space="preserve">王顺琦</t>
  </si>
  <si>
    <t xml:space="preserve">20241030432</t>
  </si>
  <si>
    <t xml:space="preserve">20161020304</t>
  </si>
  <si>
    <t xml:space="preserve">付杰</t>
  </si>
  <si>
    <t xml:space="preserve">20161020335</t>
  </si>
  <si>
    <t xml:space="preserve">20161020302</t>
  </si>
  <si>
    <t xml:space="preserve">陈俊漪</t>
  </si>
  <si>
    <t xml:space="preserve">20161020319</t>
  </si>
  <si>
    <t xml:space="preserve">吴华进</t>
  </si>
  <si>
    <t xml:space="preserve">20161020317</t>
  </si>
  <si>
    <t xml:space="preserve">王迪永</t>
  </si>
  <si>
    <t xml:space="preserve">20161020322</t>
  </si>
  <si>
    <t xml:space="preserve">阳帅</t>
  </si>
  <si>
    <t xml:space="preserve">20161020323</t>
  </si>
  <si>
    <t xml:space="preserve">杨明</t>
  </si>
  <si>
    <t xml:space="preserve">20161020303</t>
  </si>
  <si>
    <t xml:space="preserve">程建正</t>
  </si>
  <si>
    <t xml:space="preserve">20161020308</t>
  </si>
  <si>
    <t xml:space="preserve">20161020312</t>
  </si>
  <si>
    <t xml:space="preserve">罗欢</t>
  </si>
  <si>
    <t xml:space="preserve">20161020325</t>
  </si>
  <si>
    <t xml:space="preserve">余显涛</t>
  </si>
  <si>
    <t xml:space="preserve">20161020334</t>
  </si>
  <si>
    <t xml:space="preserve">刘钰婧</t>
  </si>
  <si>
    <t xml:space="preserve">18161020312</t>
  </si>
  <si>
    <t xml:space="preserve">钱昌霖</t>
  </si>
  <si>
    <t xml:space="preserve">20161020326</t>
  </si>
  <si>
    <t xml:space="preserve">岳秘全</t>
  </si>
  <si>
    <t xml:space="preserve">20161020307</t>
  </si>
  <si>
    <t xml:space="preserve">李尔卓</t>
  </si>
  <si>
    <t xml:space="preserve">19161020314</t>
  </si>
  <si>
    <t xml:space="preserve">马艺辉</t>
  </si>
  <si>
    <t xml:space="preserve">20161020305</t>
  </si>
  <si>
    <t xml:space="preserve">何政萍</t>
  </si>
  <si>
    <t xml:space="preserve">20161020329</t>
  </si>
  <si>
    <t xml:space="preserve">周聪宇</t>
  </si>
  <si>
    <t xml:space="preserve">20161020320</t>
  </si>
  <si>
    <t xml:space="preserve">肖林杰</t>
  </si>
  <si>
    <t xml:space="preserve">20161020431</t>
  </si>
  <si>
    <t xml:space="preserve">20161020434</t>
  </si>
  <si>
    <t xml:space="preserve">20161020436</t>
  </si>
  <si>
    <t xml:space="preserve">20161020403</t>
  </si>
  <si>
    <t xml:space="preserve">20161020409</t>
  </si>
  <si>
    <t xml:space="preserve">林传</t>
  </si>
  <si>
    <t xml:space="preserve">20161020411</t>
  </si>
  <si>
    <t xml:space="preserve">吕超洋</t>
  </si>
  <si>
    <t xml:space="preserve">20161020404</t>
  </si>
  <si>
    <t xml:space="preserve">勾文上</t>
  </si>
  <si>
    <t xml:space="preserve">20161020410</t>
  </si>
  <si>
    <t xml:space="preserve">刘伟</t>
  </si>
  <si>
    <t xml:space="preserve">20161020413</t>
  </si>
  <si>
    <t xml:space="preserve">蒲红兵</t>
  </si>
  <si>
    <t xml:space="preserve">20161020424</t>
  </si>
  <si>
    <t xml:space="preserve">易超</t>
  </si>
  <si>
    <t xml:space="preserve">20161020419</t>
  </si>
  <si>
    <t xml:space="preserve">吴际聪</t>
  </si>
  <si>
    <t xml:space="preserve">19161020419</t>
  </si>
  <si>
    <t xml:space="preserve">文杨</t>
  </si>
  <si>
    <t xml:space="preserve">20161020412</t>
  </si>
  <si>
    <t xml:space="preserve">罗扬</t>
  </si>
  <si>
    <t xml:space="preserve">20161020422</t>
  </si>
  <si>
    <t xml:space="preserve">阳云聪</t>
  </si>
  <si>
    <t xml:space="preserve">20161020425</t>
  </si>
  <si>
    <t xml:space="preserve">袁宏洋</t>
  </si>
  <si>
    <t xml:space="preserve">20161020406</t>
  </si>
  <si>
    <t xml:space="preserve">蒋亮</t>
  </si>
  <si>
    <t xml:space="preserve">20161020426</t>
  </si>
  <si>
    <t xml:space="preserve">曾虹瑞</t>
  </si>
  <si>
    <t xml:space="preserve">20161020415</t>
  </si>
  <si>
    <t xml:space="preserve">唐浪</t>
  </si>
  <si>
    <t xml:space="preserve">20161020423</t>
  </si>
  <si>
    <t xml:space="preserve">杨森</t>
  </si>
  <si>
    <t xml:space="preserve">20161020416</t>
  </si>
  <si>
    <t xml:space="preserve">唐豫川</t>
  </si>
  <si>
    <t xml:space="preserve">20161020401</t>
  </si>
  <si>
    <t xml:space="preserve">曹润生</t>
  </si>
  <si>
    <t xml:space="preserve">20161020407</t>
  </si>
  <si>
    <t xml:space="preserve">李昊博</t>
  </si>
  <si>
    <t xml:space="preserve">20161020417</t>
  </si>
  <si>
    <t xml:space="preserve">王浩宇</t>
  </si>
  <si>
    <t xml:space="preserve">20161030124</t>
  </si>
  <si>
    <t xml:space="preserve">20161030135</t>
  </si>
  <si>
    <t xml:space="preserve">18161030115</t>
  </si>
  <si>
    <t xml:space="preserve">罗浩然</t>
  </si>
  <si>
    <t xml:space="preserve">17161030111</t>
  </si>
  <si>
    <t xml:space="preserve">赖星雨</t>
  </si>
  <si>
    <t xml:space="preserve">20161030128</t>
  </si>
  <si>
    <t xml:space="preserve">20161030129</t>
  </si>
  <si>
    <t xml:space="preserve">20161030120</t>
  </si>
  <si>
    <t xml:space="preserve">陶家俊</t>
  </si>
  <si>
    <t xml:space="preserve">20161030127</t>
  </si>
  <si>
    <t xml:space="preserve">20161030123</t>
  </si>
  <si>
    <t xml:space="preserve">20161030122</t>
  </si>
  <si>
    <t xml:space="preserve">温宏伟</t>
  </si>
  <si>
    <t xml:space="preserve">20161030121</t>
  </si>
  <si>
    <t xml:space="preserve">王光忠</t>
  </si>
  <si>
    <t xml:space="preserve">20161030113</t>
  </si>
  <si>
    <t xml:space="preserve">刘陇洋</t>
  </si>
  <si>
    <t xml:space="preserve">20161030125</t>
  </si>
  <si>
    <t xml:space="preserve">许鑫</t>
  </si>
  <si>
    <t xml:space="preserve">20161030118</t>
  </si>
  <si>
    <t xml:space="preserve">屈阳</t>
  </si>
  <si>
    <t xml:space="preserve">20161030114</t>
  </si>
  <si>
    <t xml:space="preserve">刘顺</t>
  </si>
  <si>
    <t xml:space="preserve">20161030103</t>
  </si>
  <si>
    <t xml:space="preserve">陈俊颖</t>
  </si>
  <si>
    <t xml:space="preserve">19161030126</t>
  </si>
  <si>
    <t xml:space="preserve">杨文龙</t>
  </si>
  <si>
    <t xml:space="preserve">20161030112</t>
  </si>
  <si>
    <t xml:space="preserve">刘金号</t>
  </si>
  <si>
    <t xml:space="preserve">20161030108</t>
  </si>
  <si>
    <t xml:space="preserve">黄爽笛</t>
  </si>
  <si>
    <t xml:space="preserve">20161030106</t>
  </si>
  <si>
    <t xml:space="preserve">何羿槿</t>
  </si>
  <si>
    <t xml:space="preserve">20161030109</t>
  </si>
  <si>
    <t xml:space="preserve">江永飞</t>
  </si>
  <si>
    <t xml:space="preserve">19161030227</t>
  </si>
  <si>
    <t xml:space="preserve">张宝森</t>
  </si>
  <si>
    <t xml:space="preserve">20161030219</t>
  </si>
  <si>
    <t xml:space="preserve">20161030216</t>
  </si>
  <si>
    <t xml:space="preserve">20161030212</t>
  </si>
  <si>
    <t xml:space="preserve">20161030230</t>
  </si>
  <si>
    <t xml:space="preserve">周文华</t>
  </si>
  <si>
    <t xml:space="preserve">20161030215</t>
  </si>
  <si>
    <t xml:space="preserve">20161030203</t>
  </si>
  <si>
    <t xml:space="preserve">陈卓</t>
  </si>
  <si>
    <t xml:space="preserve">20161030223</t>
  </si>
  <si>
    <t xml:space="preserve">20161030228</t>
  </si>
  <si>
    <t xml:space="preserve">张洋晰</t>
  </si>
  <si>
    <t xml:space="preserve">20161030225</t>
  </si>
  <si>
    <t xml:space="preserve">杨东升</t>
  </si>
  <si>
    <t xml:space="preserve">20161030208</t>
  </si>
  <si>
    <t xml:space="preserve">贾迅</t>
  </si>
  <si>
    <t xml:space="preserve">20161030209</t>
  </si>
  <si>
    <t xml:space="preserve">李春宇</t>
  </si>
  <si>
    <t xml:space="preserve">20161030227</t>
  </si>
  <si>
    <t xml:space="preserve">张森豪</t>
  </si>
  <si>
    <t xml:space="preserve">20161030205</t>
  </si>
  <si>
    <t xml:space="preserve">何敬炜</t>
  </si>
  <si>
    <t xml:space="preserve">20161030207</t>
  </si>
  <si>
    <t xml:space="preserve">胡逍逾</t>
  </si>
  <si>
    <t xml:space="preserve">20161030210</t>
  </si>
  <si>
    <t xml:space="preserve">廖晨鹏</t>
  </si>
  <si>
    <t xml:space="preserve">20161030226</t>
  </si>
  <si>
    <t xml:space="preserve">叶鸿星</t>
  </si>
  <si>
    <t xml:space="preserve">20161030218</t>
  </si>
  <si>
    <t xml:space="preserve">孙云龙</t>
  </si>
  <si>
    <t xml:space="preserve">20161030204</t>
  </si>
  <si>
    <t xml:space="preserve">冯星杰</t>
  </si>
  <si>
    <t xml:space="preserve">20161030229</t>
  </si>
  <si>
    <t xml:space="preserve">郑西远</t>
  </si>
  <si>
    <t xml:space="preserve">20161030206</t>
  </si>
  <si>
    <t xml:space="preserve">何永杰</t>
  </si>
  <si>
    <t xml:space="preserve">20161030213</t>
  </si>
  <si>
    <t xml:space="preserve">刘尚涛</t>
  </si>
  <si>
    <t xml:space="preserve">20161040110</t>
  </si>
  <si>
    <t xml:space="preserve">唐淋</t>
  </si>
  <si>
    <t xml:space="preserve">20161040127</t>
  </si>
  <si>
    <t xml:space="preserve">蒲芳</t>
  </si>
  <si>
    <t xml:space="preserve">20161040119</t>
  </si>
  <si>
    <t xml:space="preserve">陈蕾</t>
  </si>
  <si>
    <t xml:space="preserve">20161040106</t>
  </si>
  <si>
    <t xml:space="preserve">刘安治</t>
  </si>
  <si>
    <t xml:space="preserve">20161040114</t>
  </si>
  <si>
    <t xml:space="preserve">许顺意</t>
  </si>
  <si>
    <t xml:space="preserve">20161040121</t>
  </si>
  <si>
    <t xml:space="preserve">高李娜</t>
  </si>
  <si>
    <t xml:space="preserve">20161040117</t>
  </si>
  <si>
    <t xml:space="preserve">郑皓</t>
  </si>
  <si>
    <t xml:space="preserve">20161040134</t>
  </si>
  <si>
    <t xml:space="preserve">钟青岚</t>
  </si>
  <si>
    <t xml:space="preserve">20161040118</t>
  </si>
  <si>
    <t xml:space="preserve">邹宗含</t>
  </si>
  <si>
    <t xml:space="preserve">20161040111</t>
  </si>
  <si>
    <t xml:space="preserve">王滨</t>
  </si>
  <si>
    <t xml:space="preserve">20161040104</t>
  </si>
  <si>
    <t xml:space="preserve">侯东成</t>
  </si>
  <si>
    <t xml:space="preserve">20161040115</t>
  </si>
  <si>
    <t xml:space="preserve">尹圣麟</t>
  </si>
  <si>
    <t xml:space="preserve">19161040102</t>
  </si>
  <si>
    <t xml:space="preserve">邓传琦</t>
  </si>
  <si>
    <t xml:space="preserve">19161040101</t>
  </si>
  <si>
    <t xml:space="preserve">查朋坤</t>
  </si>
  <si>
    <t xml:space="preserve">20161040108</t>
  </si>
  <si>
    <t xml:space="preserve">穆开心</t>
  </si>
  <si>
    <t xml:space="preserve">20161040230</t>
  </si>
  <si>
    <t xml:space="preserve">杨梦晴</t>
  </si>
  <si>
    <t xml:space="preserve">20161040206</t>
  </si>
  <si>
    <t xml:space="preserve">刘川龙</t>
  </si>
  <si>
    <t xml:space="preserve">20161040226</t>
  </si>
  <si>
    <t xml:space="preserve">20161040229</t>
  </si>
  <si>
    <t xml:space="preserve">熊凤兰</t>
  </si>
  <si>
    <t xml:space="preserve">20161040202</t>
  </si>
  <si>
    <t xml:space="preserve">邓晴鹏</t>
  </si>
  <si>
    <t xml:space="preserve">20161040225</t>
  </si>
  <si>
    <t xml:space="preserve">刘桂君</t>
  </si>
  <si>
    <t xml:space="preserve">20161040222</t>
  </si>
  <si>
    <t xml:space="preserve">赖瑶</t>
  </si>
  <si>
    <t xml:space="preserve">20161040223</t>
  </si>
  <si>
    <t xml:space="preserve">李佳琪</t>
  </si>
  <si>
    <t xml:space="preserve">20161040215</t>
  </si>
  <si>
    <t xml:space="preserve">张昊</t>
  </si>
  <si>
    <t xml:space="preserve">20161040216</t>
  </si>
  <si>
    <t xml:space="preserve">郑浩然</t>
  </si>
  <si>
    <t xml:space="preserve">20161040224</t>
  </si>
  <si>
    <t xml:space="preserve">李媛媛</t>
  </si>
  <si>
    <t xml:space="preserve">20161040211</t>
  </si>
  <si>
    <t xml:space="preserve">王桐</t>
  </si>
  <si>
    <t xml:space="preserve">20161040207</t>
  </si>
  <si>
    <t xml:space="preserve">罗佳能</t>
  </si>
  <si>
    <t xml:space="preserve">20161040213</t>
  </si>
  <si>
    <t xml:space="preserve">熊俊</t>
  </si>
  <si>
    <t xml:space="preserve">20161040214</t>
  </si>
  <si>
    <t xml:space="preserve">闫佳明</t>
  </si>
  <si>
    <t xml:space="preserve">20161040203</t>
  </si>
  <si>
    <t xml:space="preserve">范增</t>
  </si>
  <si>
    <t xml:space="preserve">19161040202</t>
  </si>
  <si>
    <t xml:space="preserve">贡辰蕾</t>
  </si>
  <si>
    <t xml:space="preserve">19161040301</t>
  </si>
  <si>
    <t xml:space="preserve">陈渝佳</t>
  </si>
  <si>
    <t xml:space="preserve">18161040330</t>
  </si>
  <si>
    <t xml:space="preserve">袁玲</t>
  </si>
  <si>
    <t xml:space="preserve">20161040305</t>
  </si>
  <si>
    <t xml:space="preserve">廖裕</t>
  </si>
  <si>
    <t xml:space="preserve">20161040327</t>
  </si>
  <si>
    <t xml:space="preserve">谈嘉怡</t>
  </si>
  <si>
    <t xml:space="preserve">20161040302</t>
  </si>
  <si>
    <t xml:space="preserve">豆航</t>
  </si>
  <si>
    <t xml:space="preserve">20161040312</t>
  </si>
  <si>
    <t xml:space="preserve">肖哲浩</t>
  </si>
  <si>
    <t xml:space="preserve">20161040319</t>
  </si>
  <si>
    <t xml:space="preserve">20161040306</t>
  </si>
  <si>
    <t xml:space="preserve">刘吉鹏</t>
  </si>
  <si>
    <t xml:space="preserve">20161040304</t>
  </si>
  <si>
    <t xml:space="preserve">黄俊杰</t>
  </si>
  <si>
    <t xml:space="preserve">20161040315</t>
  </si>
  <si>
    <t xml:space="preserve">张毅</t>
  </si>
  <si>
    <t xml:space="preserve">20161040308</t>
  </si>
  <si>
    <t xml:space="preserve">欧阳凭</t>
  </si>
  <si>
    <t xml:space="preserve">20161040313</t>
  </si>
  <si>
    <t xml:space="preserve">徐畏</t>
  </si>
  <si>
    <t xml:space="preserve">20161040333</t>
  </si>
  <si>
    <t xml:space="preserve">赵七文</t>
  </si>
  <si>
    <t xml:space="preserve">20161040320</t>
  </si>
  <si>
    <t xml:space="preserve">冯可妮</t>
  </si>
  <si>
    <t xml:space="preserve">16161040409</t>
  </si>
  <si>
    <t xml:space="preserve">王正泽</t>
  </si>
  <si>
    <t xml:space="preserve">20161040307</t>
  </si>
  <si>
    <t xml:space="preserve">罗伟</t>
  </si>
  <si>
    <t xml:space="preserve">20161040321</t>
  </si>
  <si>
    <t xml:space="preserve">何雨谦</t>
  </si>
  <si>
    <t xml:space="preserve">20161040323</t>
  </si>
  <si>
    <t xml:space="preserve">李宛桐</t>
  </si>
  <si>
    <t xml:space="preserve">19161040333</t>
  </si>
  <si>
    <t xml:space="preserve">张嫚嫚</t>
  </si>
  <si>
    <t xml:space="preserve">20161040329</t>
  </si>
  <si>
    <t xml:space="preserve">许若</t>
  </si>
  <si>
    <t xml:space="preserve">19161040312</t>
  </si>
  <si>
    <t xml:space="preserve">袁浩</t>
  </si>
  <si>
    <t xml:space="preserve">20161040311</t>
  </si>
  <si>
    <t xml:space="preserve">吴彬彬</t>
  </si>
  <si>
    <t xml:space="preserve">19161040313</t>
  </si>
  <si>
    <t xml:space="preserve">张杰</t>
  </si>
  <si>
    <t xml:space="preserve">19161040109</t>
  </si>
  <si>
    <t xml:space="preserve">唐圣洋</t>
  </si>
  <si>
    <t xml:space="preserve">20161040326</t>
  </si>
  <si>
    <t xml:space="preserve">牟梦婷</t>
  </si>
  <si>
    <t xml:space="preserve">20161050109</t>
  </si>
  <si>
    <t xml:space="preserve">彭海</t>
  </si>
  <si>
    <t xml:space="preserve">20161050110</t>
  </si>
  <si>
    <t xml:space="preserve">税波</t>
  </si>
  <si>
    <t xml:space="preserve">20161050123</t>
  </si>
  <si>
    <t xml:space="preserve">李昕怡</t>
  </si>
  <si>
    <t xml:space="preserve">20161050102</t>
  </si>
  <si>
    <t xml:space="preserve">陈佳文</t>
  </si>
  <si>
    <t xml:space="preserve">20161050128</t>
  </si>
  <si>
    <t xml:space="preserve">唐举芳</t>
  </si>
  <si>
    <t xml:space="preserve">20161050115</t>
  </si>
  <si>
    <t xml:space="preserve">赵万林</t>
  </si>
  <si>
    <t xml:space="preserve">20161050111</t>
  </si>
  <si>
    <t xml:space="preserve">20161050121</t>
  </si>
  <si>
    <t xml:space="preserve">胡梦婷</t>
  </si>
  <si>
    <t xml:space="preserve">20161050108</t>
  </si>
  <si>
    <t xml:space="preserve">罗茂</t>
  </si>
  <si>
    <t xml:space="preserve">20161050114</t>
  </si>
  <si>
    <t xml:space="preserve">曾正豪</t>
  </si>
  <si>
    <t xml:space="preserve">20161050118</t>
  </si>
  <si>
    <t xml:space="preserve">封帆</t>
  </si>
  <si>
    <t xml:space="preserve">20161050106</t>
  </si>
  <si>
    <t xml:space="preserve">黎晟民</t>
  </si>
  <si>
    <t xml:space="preserve">20161050119</t>
  </si>
  <si>
    <t xml:space="preserve">龚雪</t>
  </si>
  <si>
    <t xml:space="preserve">20161050116</t>
  </si>
  <si>
    <t xml:space="preserve">程欢</t>
  </si>
  <si>
    <t xml:space="preserve">20161050113</t>
  </si>
  <si>
    <t xml:space="preserve">杨成希</t>
  </si>
  <si>
    <t xml:space="preserve">20161050104</t>
  </si>
  <si>
    <t xml:space="preserve">侯智高</t>
  </si>
  <si>
    <t xml:space="preserve">20161050107</t>
  </si>
  <si>
    <t xml:space="preserve">林思成</t>
  </si>
  <si>
    <t xml:space="preserve">20161050103</t>
  </si>
  <si>
    <t xml:space="preserve">方开松</t>
  </si>
  <si>
    <t xml:space="preserve">20161050105</t>
  </si>
  <si>
    <t xml:space="preserve">蒋可</t>
  </si>
  <si>
    <t xml:space="preserve">20161050112</t>
  </si>
  <si>
    <t xml:space="preserve">夏玉彬</t>
  </si>
  <si>
    <t xml:space="preserve">19161050112</t>
  </si>
  <si>
    <t xml:space="preserve">母金铭</t>
  </si>
  <si>
    <t xml:space="preserve">19161050111</t>
  </si>
  <si>
    <t xml:space="preserve">刘懿</t>
  </si>
  <si>
    <t xml:space="preserve">20161050134</t>
  </si>
  <si>
    <t xml:space="preserve">钟玉婷</t>
  </si>
  <si>
    <t xml:space="preserve">20161050216</t>
  </si>
  <si>
    <t xml:space="preserve">20161050220</t>
  </si>
  <si>
    <t xml:space="preserve">20161050226</t>
  </si>
  <si>
    <t xml:space="preserve">20161050228</t>
  </si>
  <si>
    <t xml:space="preserve">20161050213</t>
  </si>
  <si>
    <t xml:space="preserve">20161050204</t>
  </si>
  <si>
    <t xml:space="preserve">20161050229</t>
  </si>
  <si>
    <t xml:space="preserve">王茜宇</t>
  </si>
  <si>
    <t xml:space="preserve">20161050218</t>
  </si>
  <si>
    <t xml:space="preserve">20161050223</t>
  </si>
  <si>
    <t xml:space="preserve">20161050232</t>
  </si>
  <si>
    <t xml:space="preserve">张宝丹</t>
  </si>
  <si>
    <t xml:space="preserve">20161050222</t>
  </si>
  <si>
    <t xml:space="preserve">20161050230</t>
  </si>
  <si>
    <t xml:space="preserve">20161050231</t>
  </si>
  <si>
    <t xml:space="preserve">20161050217</t>
  </si>
  <si>
    <t xml:space="preserve">20161050206</t>
  </si>
  <si>
    <t xml:space="preserve">20161050233</t>
  </si>
  <si>
    <t xml:space="preserve">张倩</t>
  </si>
  <si>
    <t xml:space="preserve">20161050225</t>
  </si>
  <si>
    <t xml:space="preserve">刘欣颖</t>
  </si>
  <si>
    <t xml:space="preserve">20161050203</t>
  </si>
  <si>
    <t xml:space="preserve">葛方荠</t>
  </si>
  <si>
    <t xml:space="preserve">20161050227</t>
  </si>
  <si>
    <t xml:space="preserve">钱悟繁</t>
  </si>
  <si>
    <t xml:space="preserve">20161050210</t>
  </si>
  <si>
    <t xml:space="preserve">王创意</t>
  </si>
  <si>
    <t xml:space="preserve">20161050201</t>
  </si>
  <si>
    <t xml:space="preserve">蔡祖樑</t>
  </si>
  <si>
    <t xml:space="preserve">20161050224</t>
  </si>
  <si>
    <t xml:space="preserve">李雨娇</t>
  </si>
  <si>
    <t xml:space="preserve">20161050211</t>
  </si>
  <si>
    <t xml:space="preserve">20161050209</t>
  </si>
  <si>
    <t xml:space="preserve">蒲畇圻</t>
  </si>
  <si>
    <t xml:space="preserve">20161050208</t>
  </si>
  <si>
    <t xml:space="preserve">马赛</t>
  </si>
  <si>
    <t xml:space="preserve">20161050214</t>
  </si>
  <si>
    <t xml:space="preserve">张桂彬</t>
  </si>
  <si>
    <t xml:space="preserve">19161050218</t>
  </si>
  <si>
    <t xml:space="preserve">张万军</t>
  </si>
  <si>
    <t xml:space="preserve">19161050219</t>
  </si>
  <si>
    <t xml:space="preserve">仲科宇</t>
  </si>
  <si>
    <t xml:space="preserve">20161050205</t>
  </si>
  <si>
    <t xml:space="preserve">蒋坤</t>
  </si>
  <si>
    <t xml:space="preserve">20161050207</t>
  </si>
  <si>
    <t xml:space="preserve">刘方胤</t>
  </si>
  <si>
    <t xml:space="preserve">20161050202</t>
  </si>
  <si>
    <t xml:space="preserve">陈一鑫</t>
  </si>
  <si>
    <t xml:space="preserve">19161050214</t>
  </si>
  <si>
    <t xml:space="preserve">吴凡</t>
  </si>
  <si>
    <t xml:space="preserve">20161050319</t>
  </si>
  <si>
    <t xml:space="preserve">何佳</t>
  </si>
  <si>
    <t xml:space="preserve">20161050317</t>
  </si>
  <si>
    <t xml:space="preserve">段斯洋</t>
  </si>
  <si>
    <t xml:space="preserve">20161050321</t>
  </si>
  <si>
    <t xml:space="preserve">黄媛幸</t>
  </si>
  <si>
    <t xml:space="preserve">20161050303</t>
  </si>
  <si>
    <t xml:space="preserve">何帅</t>
  </si>
  <si>
    <t xml:space="preserve">20161050316</t>
  </si>
  <si>
    <t xml:space="preserve">邓琼霞</t>
  </si>
  <si>
    <t xml:space="preserve">20161050301</t>
  </si>
  <si>
    <t xml:space="preserve">20161050308</t>
  </si>
  <si>
    <t xml:space="preserve">20161050309</t>
  </si>
  <si>
    <t xml:space="preserve">秦文广</t>
  </si>
  <si>
    <t xml:space="preserve">20161050302</t>
  </si>
  <si>
    <t xml:space="preserve">范浩</t>
  </si>
  <si>
    <t xml:space="preserve">20161050313</t>
  </si>
  <si>
    <t xml:space="preserve">姚思宇</t>
  </si>
  <si>
    <t xml:space="preserve">20161050306</t>
  </si>
  <si>
    <t xml:space="preserve">梁睿</t>
  </si>
  <si>
    <t xml:space="preserve">20161050312</t>
  </si>
  <si>
    <t xml:space="preserve">许藤川</t>
  </si>
  <si>
    <t xml:space="preserve">20161050307</t>
  </si>
  <si>
    <t xml:space="preserve">刘逸凡</t>
  </si>
  <si>
    <t xml:space="preserve">20161050304</t>
  </si>
  <si>
    <t xml:space="preserve">江杰</t>
  </si>
  <si>
    <t xml:space="preserve">20161050310</t>
  </si>
  <si>
    <t xml:space="preserve">王德震</t>
  </si>
  <si>
    <t xml:space="preserve">20161050305</t>
  </si>
  <si>
    <t xml:space="preserve">蒋万鑫</t>
  </si>
  <si>
    <t xml:space="preserve">20161010418</t>
  </si>
  <si>
    <t xml:space="preserve">吴帆</t>
  </si>
  <si>
    <t xml:space="preserve">20161030231</t>
  </si>
  <si>
    <t xml:space="preserve">20161010240</t>
  </si>
  <si>
    <t xml:space="preserve">赵祖荣</t>
  </si>
  <si>
    <t xml:space="preserve">20161010413</t>
  </si>
  <si>
    <t xml:space="preserve">漆金侨</t>
  </si>
  <si>
    <t xml:space="preserve">20161010540</t>
  </si>
  <si>
    <t xml:space="preserve">诸晓雪</t>
  </si>
  <si>
    <t xml:space="preserve">20181010213</t>
  </si>
  <si>
    <t xml:space="preserve">汪山荃</t>
  </si>
  <si>
    <t xml:space="preserve">18161010306</t>
  </si>
  <si>
    <t xml:space="preserve">康峰豪</t>
  </si>
  <si>
    <t xml:space="preserve">20164010603</t>
  </si>
  <si>
    <t xml:space="preserve">米先锋</t>
  </si>
  <si>
    <t xml:space="preserve">20164010609</t>
  </si>
  <si>
    <t xml:space="preserve">鲁静</t>
  </si>
  <si>
    <t xml:space="preserve">20164010613</t>
  </si>
  <si>
    <t xml:space="preserve">张苗苗</t>
  </si>
  <si>
    <t xml:space="preserve">20164010601</t>
  </si>
  <si>
    <t xml:space="preserve">陈鑫</t>
  </si>
  <si>
    <t xml:space="preserve">20164010602</t>
  </si>
  <si>
    <t xml:space="preserve">官子涵</t>
  </si>
  <si>
    <t xml:space="preserve">20164010612</t>
  </si>
  <si>
    <t xml:space="preserve">杨澜</t>
  </si>
  <si>
    <t xml:space="preserve">20164010610</t>
  </si>
  <si>
    <t xml:space="preserve">陶彦伊</t>
  </si>
  <si>
    <t xml:space="preserve">20164010605</t>
  </si>
  <si>
    <t xml:space="preserve">汤诗琦</t>
  </si>
  <si>
    <t xml:space="preserve">20164010607</t>
  </si>
  <si>
    <t xml:space="preserve">李唯佳</t>
  </si>
  <si>
    <t xml:space="preserve">20164010608</t>
  </si>
  <si>
    <t xml:space="preserve">刘钡</t>
  </si>
  <si>
    <t xml:space="preserve">20164010611</t>
  </si>
  <si>
    <t xml:space="preserve">王宛</t>
  </si>
  <si>
    <t xml:space="preserve">20164010606</t>
  </si>
  <si>
    <t xml:space="preserve">余家辉</t>
  </si>
  <si>
    <t xml:space="preserve">20164020525</t>
  </si>
  <si>
    <t xml:space="preserve">郑现福</t>
  </si>
  <si>
    <t xml:space="preserve">20164020528</t>
  </si>
  <si>
    <t xml:space="preserve">20164020527</t>
  </si>
  <si>
    <t xml:space="preserve">20164020529</t>
  </si>
  <si>
    <t xml:space="preserve">蒋州雪</t>
  </si>
  <si>
    <t xml:space="preserve">20164020511</t>
  </si>
  <si>
    <t xml:space="preserve">唐星宇</t>
  </si>
  <si>
    <t xml:space="preserve">20164020535</t>
  </si>
  <si>
    <t xml:space="preserve">牟霜</t>
  </si>
  <si>
    <t xml:space="preserve">20164020523</t>
  </si>
  <si>
    <t xml:space="preserve">20164020530</t>
  </si>
  <si>
    <t xml:space="preserve">赖思会</t>
  </si>
  <si>
    <t xml:space="preserve">20164020536</t>
  </si>
  <si>
    <t xml:space="preserve">宋锦</t>
  </si>
  <si>
    <t xml:space="preserve">20164020541</t>
  </si>
  <si>
    <t xml:space="preserve">20164020519</t>
  </si>
  <si>
    <t xml:space="preserve">徐昌海</t>
  </si>
  <si>
    <t xml:space="preserve">20164020516</t>
  </si>
  <si>
    <t xml:space="preserve">伍超</t>
  </si>
  <si>
    <t xml:space="preserve">20164020539</t>
  </si>
  <si>
    <t xml:space="preserve">姚清坪</t>
  </si>
  <si>
    <t xml:space="preserve">20164020531</t>
  </si>
  <si>
    <t xml:space="preserve">黎虹利</t>
  </si>
  <si>
    <t xml:space="preserve">20164020504</t>
  </si>
  <si>
    <t xml:space="preserve">20164020520</t>
  </si>
  <si>
    <t xml:space="preserve">杨杰</t>
  </si>
  <si>
    <t xml:space="preserve">20164020521</t>
  </si>
  <si>
    <t xml:space="preserve">20164020514</t>
  </si>
  <si>
    <t xml:space="preserve">20164020532</t>
  </si>
  <si>
    <t xml:space="preserve">罗琴</t>
  </si>
  <si>
    <t xml:space="preserve">20164020518</t>
  </si>
  <si>
    <t xml:space="preserve">向桂钦</t>
  </si>
  <si>
    <t xml:space="preserve">20164020508</t>
  </si>
  <si>
    <t xml:space="preserve">李政宏</t>
  </si>
  <si>
    <t xml:space="preserve">20164020533</t>
  </si>
  <si>
    <t xml:space="preserve">罗润林</t>
  </si>
  <si>
    <t xml:space="preserve">20164020501</t>
  </si>
  <si>
    <t xml:space="preserve">冯鹏辉</t>
  </si>
  <si>
    <t xml:space="preserve">20164020522</t>
  </si>
  <si>
    <t xml:space="preserve">张方豪</t>
  </si>
  <si>
    <t xml:space="preserve">20164020537</t>
  </si>
  <si>
    <t xml:space="preserve">20164020538</t>
  </si>
  <si>
    <t xml:space="preserve">杨相宇</t>
  </si>
  <si>
    <t xml:space="preserve">20164020534</t>
  </si>
  <si>
    <t xml:space="preserve">满敏敏</t>
  </si>
  <si>
    <t xml:space="preserve">20164020540</t>
  </si>
  <si>
    <t xml:space="preserve">20164020526</t>
  </si>
  <si>
    <t xml:space="preserve">宾雪</t>
  </si>
  <si>
    <t xml:space="preserve">20164020505</t>
  </si>
  <si>
    <t xml:space="preserve">胡兴宇</t>
  </si>
  <si>
    <t xml:space="preserve">20164020524</t>
  </si>
  <si>
    <t xml:space="preserve">张焱伟</t>
  </si>
  <si>
    <t xml:space="preserve">20164020502</t>
  </si>
  <si>
    <t xml:space="preserve">郭骏麟</t>
  </si>
  <si>
    <t xml:space="preserve">20164020506</t>
  </si>
  <si>
    <t xml:space="preserve">黄浩</t>
  </si>
  <si>
    <t xml:space="preserve">20164020513</t>
  </si>
  <si>
    <t xml:space="preserve">王子成</t>
  </si>
  <si>
    <t xml:space="preserve">20164020515</t>
  </si>
  <si>
    <t xml:space="preserve">吴易航</t>
  </si>
  <si>
    <t xml:space="preserve">20164020507</t>
  </si>
  <si>
    <t xml:space="preserve">20164020512</t>
  </si>
  <si>
    <t xml:space="preserve">王个</t>
  </si>
  <si>
    <t xml:space="preserve">20164020503</t>
  </si>
  <si>
    <t xml:space="preserve">韩世勋</t>
  </si>
  <si>
    <t xml:space="preserve">20164020517</t>
  </si>
  <si>
    <t xml:space="preserve">夏安文</t>
  </si>
  <si>
    <t xml:space="preserve">19164020510</t>
  </si>
  <si>
    <t xml:space="preserve">王子渊</t>
  </si>
  <si>
    <t xml:space="preserve">20164020510</t>
  </si>
  <si>
    <t xml:space="preserve">刘鑫</t>
  </si>
  <si>
    <t xml:space="preserve">21161010129</t>
  </si>
  <si>
    <t xml:space="preserve">21161010131</t>
  </si>
  <si>
    <t xml:space="preserve">21161010109</t>
  </si>
  <si>
    <t xml:space="preserve">21161010136</t>
  </si>
  <si>
    <t xml:space="preserve">21161010126</t>
  </si>
  <si>
    <t xml:space="preserve">21161010102</t>
  </si>
  <si>
    <t xml:space="preserve">21161010128</t>
  </si>
  <si>
    <t xml:space="preserve">21161010125</t>
  </si>
  <si>
    <t xml:space="preserve">21161010110</t>
  </si>
  <si>
    <t xml:space="preserve">21161010112</t>
  </si>
  <si>
    <t xml:space="preserve">21161010118</t>
  </si>
  <si>
    <t xml:space="preserve">21161010140</t>
  </si>
  <si>
    <t xml:space="preserve">21161010101</t>
  </si>
  <si>
    <t xml:space="preserve">包俊豪</t>
  </si>
  <si>
    <t xml:space="preserve">21161010130</t>
  </si>
  <si>
    <t xml:space="preserve">21161010132</t>
  </si>
  <si>
    <t xml:space="preserve">21161010133</t>
  </si>
  <si>
    <t xml:space="preserve">21161010127</t>
  </si>
  <si>
    <t xml:space="preserve">21161010138</t>
  </si>
  <si>
    <t xml:space="preserve">袁慧</t>
  </si>
  <si>
    <t xml:space="preserve">21161010122</t>
  </si>
  <si>
    <t xml:space="preserve">曾琪森</t>
  </si>
  <si>
    <t xml:space="preserve">21161010107</t>
  </si>
  <si>
    <t xml:space="preserve">胡廷飞</t>
  </si>
  <si>
    <t xml:space="preserve">21161010105</t>
  </si>
  <si>
    <t xml:space="preserve">苟城</t>
  </si>
  <si>
    <t xml:space="preserve">21161010120</t>
  </si>
  <si>
    <t xml:space="preserve">肖英杰</t>
  </si>
  <si>
    <t xml:space="preserve">21161010106</t>
  </si>
  <si>
    <t xml:space="preserve">21161010121</t>
  </si>
  <si>
    <t xml:space="preserve">易军权</t>
  </si>
  <si>
    <t xml:space="preserve">21161010117</t>
  </si>
  <si>
    <t xml:space="preserve">唐利彬</t>
  </si>
  <si>
    <t xml:space="preserve">21161010104</t>
  </si>
  <si>
    <t xml:space="preserve">丁波</t>
  </si>
  <si>
    <t xml:space="preserve">21161010139</t>
  </si>
  <si>
    <t xml:space="preserve">张佳</t>
  </si>
  <si>
    <t xml:space="preserve">21161010119</t>
  </si>
  <si>
    <t xml:space="preserve">王毓林</t>
  </si>
  <si>
    <t xml:space="preserve">21161010111</t>
  </si>
  <si>
    <t xml:space="preserve">廖瑶</t>
  </si>
  <si>
    <t xml:space="preserve">21161010103</t>
  </si>
  <si>
    <t xml:space="preserve">陈杨</t>
  </si>
  <si>
    <t xml:space="preserve">21161010135</t>
  </si>
  <si>
    <t xml:space="preserve">王鑫鑫</t>
  </si>
  <si>
    <t xml:space="preserve">21161010116</t>
  </si>
  <si>
    <t xml:space="preserve">戚泽奇</t>
  </si>
  <si>
    <t xml:space="preserve">21161010123</t>
  </si>
  <si>
    <t xml:space="preserve">张杨林</t>
  </si>
  <si>
    <t xml:space="preserve">21161010114</t>
  </si>
  <si>
    <t xml:space="preserve">罗利全</t>
  </si>
  <si>
    <t xml:space="preserve">21161010137</t>
  </si>
  <si>
    <t xml:space="preserve">徐鑫平</t>
  </si>
  <si>
    <t xml:space="preserve">21161010113</t>
  </si>
  <si>
    <t xml:space="preserve">刘芯铭</t>
  </si>
  <si>
    <t xml:space="preserve">21161010108</t>
  </si>
  <si>
    <t xml:space="preserve">江楠</t>
  </si>
  <si>
    <t xml:space="preserve">21161010115</t>
  </si>
  <si>
    <t xml:space="preserve">苗良全</t>
  </si>
  <si>
    <t xml:space="preserve">21161010239</t>
  </si>
  <si>
    <t xml:space="preserve">21161010234</t>
  </si>
  <si>
    <t xml:space="preserve">21161010227</t>
  </si>
  <si>
    <t xml:space="preserve">21161010225</t>
  </si>
  <si>
    <t xml:space="preserve">21161010218</t>
  </si>
  <si>
    <t xml:space="preserve">21161010236</t>
  </si>
  <si>
    <t xml:space="preserve">21161010226</t>
  </si>
  <si>
    <t xml:space="preserve">21161010232</t>
  </si>
  <si>
    <t xml:space="preserve">21161010205</t>
  </si>
  <si>
    <t xml:space="preserve">21161010228</t>
  </si>
  <si>
    <t xml:space="preserve">21161010212</t>
  </si>
  <si>
    <t xml:space="preserve">刘钦</t>
  </si>
  <si>
    <t xml:space="preserve">21161010203</t>
  </si>
  <si>
    <t xml:space="preserve">单博</t>
  </si>
  <si>
    <t xml:space="preserve">21161010235</t>
  </si>
  <si>
    <t xml:space="preserve">21161010231</t>
  </si>
  <si>
    <t xml:space="preserve">21161010238</t>
  </si>
  <si>
    <t xml:space="preserve">21161010206</t>
  </si>
  <si>
    <t xml:space="preserve">何兴荣</t>
  </si>
  <si>
    <t xml:space="preserve">21161010220</t>
  </si>
  <si>
    <t xml:space="preserve">21161010229</t>
  </si>
  <si>
    <t xml:space="preserve">21161010209</t>
  </si>
  <si>
    <t xml:space="preserve">21161010222</t>
  </si>
  <si>
    <t xml:space="preserve">曾瑞</t>
  </si>
  <si>
    <t xml:space="preserve">21161010204</t>
  </si>
  <si>
    <t xml:space="preserve">丁豪杰</t>
  </si>
  <si>
    <t xml:space="preserve">21161010233</t>
  </si>
  <si>
    <t xml:space="preserve">童欣</t>
  </si>
  <si>
    <t xml:space="preserve">21161010230</t>
  </si>
  <si>
    <t xml:space="preserve">21161010207</t>
  </si>
  <si>
    <t xml:space="preserve">黄波</t>
  </si>
  <si>
    <t xml:space="preserve">21161010237</t>
  </si>
  <si>
    <t xml:space="preserve">许静怡</t>
  </si>
  <si>
    <t xml:space="preserve">21161010213</t>
  </si>
  <si>
    <t xml:space="preserve">柳国林</t>
  </si>
  <si>
    <t xml:space="preserve">21161010240</t>
  </si>
  <si>
    <t xml:space="preserve">周国鑫</t>
  </si>
  <si>
    <t xml:space="preserve">21161010221</t>
  </si>
  <si>
    <t xml:space="preserve">易子涵</t>
  </si>
  <si>
    <t xml:space="preserve">21161010224</t>
  </si>
  <si>
    <t xml:space="preserve">周雨</t>
  </si>
  <si>
    <t xml:space="preserve">21161010216</t>
  </si>
  <si>
    <t xml:space="preserve">秦英杰</t>
  </si>
  <si>
    <t xml:space="preserve">21161010219</t>
  </si>
  <si>
    <t xml:space="preserve">魏再坤</t>
  </si>
  <si>
    <t xml:space="preserve">21161010201</t>
  </si>
  <si>
    <t xml:space="preserve">毕清平</t>
  </si>
  <si>
    <t xml:space="preserve">21161010217</t>
  </si>
  <si>
    <t xml:space="preserve">唐铭宏</t>
  </si>
  <si>
    <t xml:space="preserve">21161010214</t>
  </si>
  <si>
    <t xml:space="preserve">罗士翔</t>
  </si>
  <si>
    <t xml:space="preserve">19161010221</t>
  </si>
  <si>
    <t xml:space="preserve">曾玉</t>
  </si>
  <si>
    <t xml:space="preserve">21161010208</t>
  </si>
  <si>
    <t xml:space="preserve">江宣</t>
  </si>
  <si>
    <t xml:space="preserve">21161010211</t>
  </si>
  <si>
    <t xml:space="preserve">刘成龙</t>
  </si>
  <si>
    <t xml:space="preserve">21161010223</t>
  </si>
  <si>
    <t xml:space="preserve">章洋</t>
  </si>
  <si>
    <t xml:space="preserve">21161010324</t>
  </si>
  <si>
    <t xml:space="preserve">21161010337</t>
  </si>
  <si>
    <t xml:space="preserve">21161010334</t>
  </si>
  <si>
    <t xml:space="preserve">21161010301</t>
  </si>
  <si>
    <t xml:space="preserve">21161010340</t>
  </si>
  <si>
    <t xml:space="preserve">21161010325</t>
  </si>
  <si>
    <t xml:space="preserve">21161010326</t>
  </si>
  <si>
    <t xml:space="preserve">21161010311</t>
  </si>
  <si>
    <t xml:space="preserve">刘呈杰</t>
  </si>
  <si>
    <t xml:space="preserve">21161010328</t>
  </si>
  <si>
    <t xml:space="preserve">21161010316</t>
  </si>
  <si>
    <t xml:space="preserve">冉启豪</t>
  </si>
  <si>
    <t xml:space="preserve">21161010338</t>
  </si>
  <si>
    <t xml:space="preserve">21161010339</t>
  </si>
  <si>
    <t xml:space="preserve">张仕竹</t>
  </si>
  <si>
    <t xml:space="preserve">21161010327</t>
  </si>
  <si>
    <t xml:space="preserve">21161010313</t>
  </si>
  <si>
    <t xml:space="preserve">龙洋洋</t>
  </si>
  <si>
    <t xml:space="preserve">21161010312</t>
  </si>
  <si>
    <t xml:space="preserve">刘少俊</t>
  </si>
  <si>
    <t xml:space="preserve">21161010335</t>
  </si>
  <si>
    <t xml:space="preserve">21161010315</t>
  </si>
  <si>
    <t xml:space="preserve">彭康</t>
  </si>
  <si>
    <t xml:space="preserve">21161010331</t>
  </si>
  <si>
    <t xml:space="preserve">21161010332</t>
  </si>
  <si>
    <t xml:space="preserve">21161010329</t>
  </si>
  <si>
    <t xml:space="preserve">刘雨雪</t>
  </si>
  <si>
    <t xml:space="preserve">21161010307</t>
  </si>
  <si>
    <t xml:space="preserve">黄豪</t>
  </si>
  <si>
    <t xml:space="preserve">21161010305</t>
  </si>
  <si>
    <t xml:space="preserve">郭浩</t>
  </si>
  <si>
    <t xml:space="preserve">21161010318</t>
  </si>
  <si>
    <t xml:space="preserve">王江湖</t>
  </si>
  <si>
    <t xml:space="preserve">21161010319</t>
  </si>
  <si>
    <t xml:space="preserve">吴坳</t>
  </si>
  <si>
    <t xml:space="preserve">21161010320</t>
  </si>
  <si>
    <t xml:space="preserve">杨艾</t>
  </si>
  <si>
    <t xml:space="preserve">21161010322</t>
  </si>
  <si>
    <t xml:space="preserve">张础</t>
  </si>
  <si>
    <t xml:space="preserve">21161010310</t>
  </si>
  <si>
    <t xml:space="preserve">李卓宏</t>
  </si>
  <si>
    <t xml:space="preserve">21161010323</t>
  </si>
  <si>
    <t xml:space="preserve">赵凯</t>
  </si>
  <si>
    <t xml:space="preserve">21161010308</t>
  </si>
  <si>
    <t xml:space="preserve">蒋衡</t>
  </si>
  <si>
    <t xml:space="preserve">21161010304</t>
  </si>
  <si>
    <t xml:space="preserve">董念红</t>
  </si>
  <si>
    <t xml:space="preserve">21161010317</t>
  </si>
  <si>
    <t xml:space="preserve">唐一</t>
  </si>
  <si>
    <t xml:space="preserve">21161010302</t>
  </si>
  <si>
    <t xml:space="preserve">陈思屹</t>
  </si>
  <si>
    <t xml:space="preserve">21161010309</t>
  </si>
  <si>
    <t xml:space="preserve">兰子俊</t>
  </si>
  <si>
    <t xml:space="preserve">21161010314</t>
  </si>
  <si>
    <t xml:space="preserve">罗宇</t>
  </si>
  <si>
    <t xml:space="preserve">21161010433</t>
  </si>
  <si>
    <t xml:space="preserve">21161010434</t>
  </si>
  <si>
    <t xml:space="preserve">21161010436</t>
  </si>
  <si>
    <t xml:space="preserve">21161010415</t>
  </si>
  <si>
    <t xml:space="preserve">21161010438</t>
  </si>
  <si>
    <t xml:space="preserve">21161010410</t>
  </si>
  <si>
    <t xml:space="preserve">21161010403</t>
  </si>
  <si>
    <t xml:space="preserve">邓新晨</t>
  </si>
  <si>
    <t xml:space="preserve">21161010428</t>
  </si>
  <si>
    <t xml:space="preserve">廖倩</t>
  </si>
  <si>
    <t xml:space="preserve">21161010405</t>
  </si>
  <si>
    <t xml:space="preserve">郭恒</t>
  </si>
  <si>
    <t xml:space="preserve">21161010432</t>
  </si>
  <si>
    <t xml:space="preserve">唐杨斐</t>
  </si>
  <si>
    <t xml:space="preserve">21161010426</t>
  </si>
  <si>
    <t xml:space="preserve">21161010430</t>
  </si>
  <si>
    <t xml:space="preserve">21161010422</t>
  </si>
  <si>
    <t xml:space="preserve">张果</t>
  </si>
  <si>
    <t xml:space="preserve">21161010423</t>
  </si>
  <si>
    <t xml:space="preserve">郑远志</t>
  </si>
  <si>
    <t xml:space="preserve">21161010435</t>
  </si>
  <si>
    <t xml:space="preserve">邬礼桧</t>
  </si>
  <si>
    <t xml:space="preserve">21161010425</t>
  </si>
  <si>
    <t xml:space="preserve">21161010419</t>
  </si>
  <si>
    <t xml:space="preserve">伍睿杰</t>
  </si>
  <si>
    <t xml:space="preserve">21161010412</t>
  </si>
  <si>
    <t xml:space="preserve">刘世川</t>
  </si>
  <si>
    <t xml:space="preserve">21161010416</t>
  </si>
  <si>
    <t xml:space="preserve">饶亚斌</t>
  </si>
  <si>
    <t xml:space="preserve">21161010407</t>
  </si>
  <si>
    <t xml:space="preserve">贾芮</t>
  </si>
  <si>
    <t xml:space="preserve">21161010406</t>
  </si>
  <si>
    <t xml:space="preserve">侯文杰</t>
  </si>
  <si>
    <t xml:space="preserve">21161010401</t>
  </si>
  <si>
    <t xml:space="preserve">陈冠希</t>
  </si>
  <si>
    <t xml:space="preserve">21161010427</t>
  </si>
  <si>
    <t xml:space="preserve">李蕾</t>
  </si>
  <si>
    <t xml:space="preserve">21161010409</t>
  </si>
  <si>
    <t xml:space="preserve">李厚强</t>
  </si>
  <si>
    <t xml:space="preserve">21161010417</t>
  </si>
  <si>
    <t xml:space="preserve">唐应落</t>
  </si>
  <si>
    <t xml:space="preserve">21161010418</t>
  </si>
  <si>
    <t xml:space="preserve">王磊</t>
  </si>
  <si>
    <t xml:space="preserve">21161010414</t>
  </si>
  <si>
    <t xml:space="preserve">毛佳正</t>
  </si>
  <si>
    <t xml:space="preserve">21161010421</t>
  </si>
  <si>
    <t xml:space="preserve">岳荣琳</t>
  </si>
  <si>
    <t xml:space="preserve">21161010402</t>
  </si>
  <si>
    <t xml:space="preserve">陈思源</t>
  </si>
  <si>
    <t xml:space="preserve">21161010420</t>
  </si>
  <si>
    <t xml:space="preserve">21161010439</t>
  </si>
  <si>
    <t xml:space="preserve">张星月</t>
  </si>
  <si>
    <t xml:space="preserve">21161010411</t>
  </si>
  <si>
    <t xml:space="preserve">刘海洋</t>
  </si>
  <si>
    <t xml:space="preserve">21161010529</t>
  </si>
  <si>
    <t xml:space="preserve">21161010536</t>
  </si>
  <si>
    <t xml:space="preserve">21161010518</t>
  </si>
  <si>
    <t xml:space="preserve">21161010526</t>
  </si>
  <si>
    <t xml:space="preserve">21161010534</t>
  </si>
  <si>
    <t xml:space="preserve">21161010533</t>
  </si>
  <si>
    <t xml:space="preserve">21161010527</t>
  </si>
  <si>
    <t xml:space="preserve">21161010521</t>
  </si>
  <si>
    <t xml:space="preserve">21161010508</t>
  </si>
  <si>
    <t xml:space="preserve">21161010503</t>
  </si>
  <si>
    <t xml:space="preserve">刁杰</t>
  </si>
  <si>
    <t xml:space="preserve">21161010505</t>
  </si>
  <si>
    <t xml:space="preserve">21161010539</t>
  </si>
  <si>
    <t xml:space="preserve">21161010528</t>
  </si>
  <si>
    <t xml:space="preserve">21161010531</t>
  </si>
  <si>
    <t xml:space="preserve">苏菲</t>
  </si>
  <si>
    <t xml:space="preserve">21161010519</t>
  </si>
  <si>
    <t xml:space="preserve">先超</t>
  </si>
  <si>
    <t xml:space="preserve">21161010510</t>
  </si>
  <si>
    <t xml:space="preserve">梁伟</t>
  </si>
  <si>
    <t xml:space="preserve">21161010502</t>
  </si>
  <si>
    <t xml:space="preserve">21161010517</t>
  </si>
  <si>
    <t xml:space="preserve">万雷宇</t>
  </si>
  <si>
    <t xml:space="preserve">21161010511</t>
  </si>
  <si>
    <t xml:space="preserve">刘靖</t>
  </si>
  <si>
    <t xml:space="preserve">21161010538</t>
  </si>
  <si>
    <t xml:space="preserve">21161010506</t>
  </si>
  <si>
    <t xml:space="preserve">胡清洋</t>
  </si>
  <si>
    <t xml:space="preserve">21161010513</t>
  </si>
  <si>
    <t xml:space="preserve">罗昊楠</t>
  </si>
  <si>
    <t xml:space="preserve">21161010523</t>
  </si>
  <si>
    <t xml:space="preserve">郑臻</t>
  </si>
  <si>
    <t xml:space="preserve">21161010520</t>
  </si>
  <si>
    <t xml:space="preserve">杨广川</t>
  </si>
  <si>
    <t xml:space="preserve">21161010537</t>
  </si>
  <si>
    <t xml:space="preserve">杨悦</t>
  </si>
  <si>
    <t xml:space="preserve">21161010509</t>
  </si>
  <si>
    <t xml:space="preserve">李亮</t>
  </si>
  <si>
    <t xml:space="preserve">21161010514</t>
  </si>
  <si>
    <t xml:space="preserve">蒙星宇</t>
  </si>
  <si>
    <t xml:space="preserve">21161010512</t>
  </si>
  <si>
    <t xml:space="preserve">刘寺成</t>
  </si>
  <si>
    <t xml:space="preserve">21161010525</t>
  </si>
  <si>
    <t xml:space="preserve">古乐欣</t>
  </si>
  <si>
    <t xml:space="preserve">21161010504</t>
  </si>
  <si>
    <t xml:space="preserve">高张鑫</t>
  </si>
  <si>
    <t xml:space="preserve">21161010532</t>
  </si>
  <si>
    <t xml:space="preserve">唐银雪</t>
  </si>
  <si>
    <t xml:space="preserve">21161010535</t>
  </si>
  <si>
    <t xml:space="preserve">吴羽</t>
  </si>
  <si>
    <t xml:space="preserve">21161010530</t>
  </si>
  <si>
    <t xml:space="preserve">莫金钰</t>
  </si>
  <si>
    <t xml:space="preserve">21161010516</t>
  </si>
  <si>
    <t xml:space="preserve">石金国</t>
  </si>
  <si>
    <t xml:space="preserve">21161010507</t>
  </si>
  <si>
    <t xml:space="preserve">贾钟艺</t>
  </si>
  <si>
    <t xml:space="preserve">21161010515</t>
  </si>
  <si>
    <t xml:space="preserve">彭子豪</t>
  </si>
  <si>
    <t xml:space="preserve">21161020123</t>
  </si>
  <si>
    <t xml:space="preserve">冯丽洁</t>
  </si>
  <si>
    <t xml:space="preserve">21161020107</t>
  </si>
  <si>
    <t xml:space="preserve">李东泽</t>
  </si>
  <si>
    <t xml:space="preserve">21161020120</t>
  </si>
  <si>
    <t xml:space="preserve">张耀匀</t>
  </si>
  <si>
    <t xml:space="preserve">21161020101</t>
  </si>
  <si>
    <t xml:space="preserve">陈嘉豪</t>
  </si>
  <si>
    <t xml:space="preserve">21161020126</t>
  </si>
  <si>
    <t xml:space="preserve">刘晓钦</t>
  </si>
  <si>
    <t xml:space="preserve">21161020105</t>
  </si>
  <si>
    <t xml:space="preserve">黄枷茗</t>
  </si>
  <si>
    <t xml:space="preserve">21161020115</t>
  </si>
  <si>
    <t xml:space="preserve">巫兴钱</t>
  </si>
  <si>
    <t xml:space="preserve">21161020124</t>
  </si>
  <si>
    <t xml:space="preserve">黄巧</t>
  </si>
  <si>
    <t xml:space="preserve">21161020119</t>
  </si>
  <si>
    <t xml:space="preserve">翟泓</t>
  </si>
  <si>
    <t xml:space="preserve">21161020112</t>
  </si>
  <si>
    <t xml:space="preserve">唐青明</t>
  </si>
  <si>
    <t xml:space="preserve">21161020129</t>
  </si>
  <si>
    <t xml:space="preserve">陶希臣</t>
  </si>
  <si>
    <t xml:space="preserve">21161020127</t>
  </si>
  <si>
    <t xml:space="preserve">马雪梅</t>
  </si>
  <si>
    <t xml:space="preserve">21161020113</t>
  </si>
  <si>
    <t xml:space="preserve">王博</t>
  </si>
  <si>
    <t xml:space="preserve">20161020102</t>
  </si>
  <si>
    <t xml:space="preserve">陈虹财</t>
  </si>
  <si>
    <t xml:space="preserve">21161020116</t>
  </si>
  <si>
    <t xml:space="preserve">徐刚</t>
  </si>
  <si>
    <t xml:space="preserve">21161020125</t>
  </si>
  <si>
    <t xml:space="preserve">李佳嘉</t>
  </si>
  <si>
    <t xml:space="preserve">21161020104</t>
  </si>
  <si>
    <t xml:space="preserve">何林峰</t>
  </si>
  <si>
    <t xml:space="preserve">21161020106</t>
  </si>
  <si>
    <t xml:space="preserve">金启良</t>
  </si>
  <si>
    <t xml:space="preserve">21161020103</t>
  </si>
  <si>
    <t xml:space="preserve">高余飞</t>
  </si>
  <si>
    <t xml:space="preserve">21161020111</t>
  </si>
  <si>
    <t xml:space="preserve">宋福旺</t>
  </si>
  <si>
    <t xml:space="preserve">19161020124</t>
  </si>
  <si>
    <t xml:space="preserve">袁磊</t>
  </si>
  <si>
    <t xml:space="preserve">21161020204</t>
  </si>
  <si>
    <t xml:space="preserve">何锐</t>
  </si>
  <si>
    <t xml:space="preserve">21161020201</t>
  </si>
  <si>
    <t xml:space="preserve">陈秋霖</t>
  </si>
  <si>
    <t xml:space="preserve">21291030211</t>
  </si>
  <si>
    <t xml:space="preserve">胡瑶</t>
  </si>
  <si>
    <t xml:space="preserve">21161020218</t>
  </si>
  <si>
    <t xml:space="preserve">应玉涵</t>
  </si>
  <si>
    <t xml:space="preserve">21161020232</t>
  </si>
  <si>
    <t xml:space="preserve">岳利君</t>
  </si>
  <si>
    <t xml:space="preserve">21161020206</t>
  </si>
  <si>
    <t xml:space="preserve">敬炜</t>
  </si>
  <si>
    <t xml:space="preserve">21161020217</t>
  </si>
  <si>
    <t xml:space="preserve">杨涛</t>
  </si>
  <si>
    <t xml:space="preserve">21161020214</t>
  </si>
  <si>
    <t xml:space="preserve">王正宇</t>
  </si>
  <si>
    <t xml:space="preserve">21161020227</t>
  </si>
  <si>
    <t xml:space="preserve">毛玲丹</t>
  </si>
  <si>
    <t xml:space="preserve">21161020212</t>
  </si>
  <si>
    <t xml:space="preserve">唐银隆</t>
  </si>
  <si>
    <t xml:space="preserve">21161020209</t>
  </si>
  <si>
    <t xml:space="preserve">李祖林</t>
  </si>
  <si>
    <t xml:space="preserve">21161020233</t>
  </si>
  <si>
    <t xml:space="preserve">周莎</t>
  </si>
  <si>
    <t xml:space="preserve">21161020210</t>
  </si>
  <si>
    <t xml:space="preserve">罗东</t>
  </si>
  <si>
    <t xml:space="preserve">21161020225</t>
  </si>
  <si>
    <t xml:space="preserve">李金枝</t>
  </si>
  <si>
    <t xml:space="preserve">21161020208</t>
  </si>
  <si>
    <t xml:space="preserve">李诗余</t>
  </si>
  <si>
    <t xml:space="preserve">21161020216</t>
  </si>
  <si>
    <t xml:space="preserve">徐江林</t>
  </si>
  <si>
    <t xml:space="preserve">21161020213</t>
  </si>
  <si>
    <t xml:space="preserve">王罗</t>
  </si>
  <si>
    <t xml:space="preserve">21161020205</t>
  </si>
  <si>
    <t xml:space="preserve">黄苛芮</t>
  </si>
  <si>
    <t xml:space="preserve">21161020220</t>
  </si>
  <si>
    <t xml:space="preserve">张卓</t>
  </si>
  <si>
    <t xml:space="preserve">21161020219</t>
  </si>
  <si>
    <t xml:space="preserve">詹生阳</t>
  </si>
  <si>
    <t xml:space="preserve">21161020221</t>
  </si>
  <si>
    <t xml:space="preserve">邹迅</t>
  </si>
  <si>
    <t xml:space="preserve">21161020207</t>
  </si>
  <si>
    <t xml:space="preserve">李霖</t>
  </si>
  <si>
    <t xml:space="preserve">21161020323</t>
  </si>
  <si>
    <t xml:space="preserve">郭峻崎</t>
  </si>
  <si>
    <t xml:space="preserve">21161020322</t>
  </si>
  <si>
    <t xml:space="preserve">陈怡</t>
  </si>
  <si>
    <t xml:space="preserve">21161020328</t>
  </si>
  <si>
    <t xml:space="preserve">谭雯洁</t>
  </si>
  <si>
    <t xml:space="preserve">21161020327</t>
  </si>
  <si>
    <t xml:space="preserve">苗雨洁</t>
  </si>
  <si>
    <t xml:space="preserve">21161020304</t>
  </si>
  <si>
    <t xml:space="preserve">何宇</t>
  </si>
  <si>
    <t xml:space="preserve">21161020326</t>
  </si>
  <si>
    <t xml:space="preserve">罗佳玲</t>
  </si>
  <si>
    <t xml:space="preserve">21181020239</t>
  </si>
  <si>
    <t xml:space="preserve">谢美乐</t>
  </si>
  <si>
    <t xml:space="preserve">21161020324</t>
  </si>
  <si>
    <t xml:space="preserve">黄影</t>
  </si>
  <si>
    <t xml:space="preserve">21161020316</t>
  </si>
  <si>
    <t xml:space="preserve">严润达</t>
  </si>
  <si>
    <t xml:space="preserve">21161020317</t>
  </si>
  <si>
    <t xml:space="preserve">杨粤</t>
  </si>
  <si>
    <t xml:space="preserve">21161020319</t>
  </si>
  <si>
    <t xml:space="preserve">张军</t>
  </si>
  <si>
    <t xml:space="preserve">21161020312</t>
  </si>
  <si>
    <t xml:space="preserve">陶宇南</t>
  </si>
  <si>
    <t xml:space="preserve">21161020314</t>
  </si>
  <si>
    <t xml:space="preserve">魏豪</t>
  </si>
  <si>
    <t xml:space="preserve">21161020313</t>
  </si>
  <si>
    <t xml:space="preserve">王涛</t>
  </si>
  <si>
    <t xml:space="preserve">21161020308</t>
  </si>
  <si>
    <t xml:space="preserve">李顺冰</t>
  </si>
  <si>
    <t xml:space="preserve">21161020318</t>
  </si>
  <si>
    <t xml:space="preserve">余杰</t>
  </si>
  <si>
    <t xml:space="preserve">21161020311</t>
  </si>
  <si>
    <t xml:space="preserve">宋建军</t>
  </si>
  <si>
    <t xml:space="preserve">21161020303</t>
  </si>
  <si>
    <t xml:space="preserve">韩浩</t>
  </si>
  <si>
    <t xml:space="preserve">21161020302</t>
  </si>
  <si>
    <t xml:space="preserve">冯欣</t>
  </si>
  <si>
    <t xml:space="preserve">21161020429</t>
  </si>
  <si>
    <t xml:space="preserve">王芬</t>
  </si>
  <si>
    <t xml:space="preserve">21161020418</t>
  </si>
  <si>
    <t xml:space="preserve">余劲松</t>
  </si>
  <si>
    <t xml:space="preserve">21161020424</t>
  </si>
  <si>
    <t xml:space="preserve">霍孟煜</t>
  </si>
  <si>
    <t xml:space="preserve">21161020425</t>
  </si>
  <si>
    <t xml:space="preserve">李心语</t>
  </si>
  <si>
    <t xml:space="preserve">21161020428</t>
  </si>
  <si>
    <t xml:space="preserve">唐瑞阳</t>
  </si>
  <si>
    <t xml:space="preserve">21161020416</t>
  </si>
  <si>
    <t xml:space="preserve">杨超</t>
  </si>
  <si>
    <t xml:space="preserve">21161020427</t>
  </si>
  <si>
    <t xml:space="preserve">莫新微</t>
  </si>
  <si>
    <t xml:space="preserve">21161020407</t>
  </si>
  <si>
    <t xml:space="preserve">李欧</t>
  </si>
  <si>
    <t xml:space="preserve">21161020423</t>
  </si>
  <si>
    <t xml:space="preserve">胡艳洁</t>
  </si>
  <si>
    <t xml:space="preserve">21161020417</t>
  </si>
  <si>
    <t xml:space="preserve">杨子龙</t>
  </si>
  <si>
    <t xml:space="preserve">20161020408</t>
  </si>
  <si>
    <t xml:space="preserve">李青松</t>
  </si>
  <si>
    <t xml:space="preserve">21161020412</t>
  </si>
  <si>
    <t xml:space="preserve">涂万新</t>
  </si>
  <si>
    <t xml:space="preserve">21161020405</t>
  </si>
  <si>
    <t xml:space="preserve">黄友强</t>
  </si>
  <si>
    <t xml:space="preserve">21161020406</t>
  </si>
  <si>
    <t xml:space="preserve">李川</t>
  </si>
  <si>
    <t xml:space="preserve">21161020403</t>
  </si>
  <si>
    <t xml:space="preserve">何凯</t>
  </si>
  <si>
    <t xml:space="preserve">21161020402</t>
  </si>
  <si>
    <t xml:space="preserve">付森</t>
  </si>
  <si>
    <t xml:space="preserve">21161020432</t>
  </si>
  <si>
    <t xml:space="preserve">张梦怡</t>
  </si>
  <si>
    <t xml:space="preserve">21161020529</t>
  </si>
  <si>
    <t xml:space="preserve">王慧</t>
  </si>
  <si>
    <t xml:space="preserve">21161020501</t>
  </si>
  <si>
    <t xml:space="preserve">邓雨皓</t>
  </si>
  <si>
    <t xml:space="preserve">21161020523</t>
  </si>
  <si>
    <t xml:space="preserve">黄佳</t>
  </si>
  <si>
    <t xml:space="preserve">21161020503</t>
  </si>
  <si>
    <t xml:space="preserve">何宽</t>
  </si>
  <si>
    <t xml:space="preserve">21161020530</t>
  </si>
  <si>
    <t xml:space="preserve">吴姗姗</t>
  </si>
  <si>
    <t xml:space="preserve">21161020509</t>
  </si>
  <si>
    <t xml:space="preserve">刘其东</t>
  </si>
  <si>
    <t xml:space="preserve">21161020512</t>
  </si>
  <si>
    <t xml:space="preserve">汪洋</t>
  </si>
  <si>
    <t xml:space="preserve">21161020505</t>
  </si>
  <si>
    <t xml:space="preserve">贾尚轩</t>
  </si>
  <si>
    <t xml:space="preserve">21161020527</t>
  </si>
  <si>
    <t xml:space="preserve">聂海霞</t>
  </si>
  <si>
    <t xml:space="preserve">21161020506</t>
  </si>
  <si>
    <t xml:space="preserve">李殿彬</t>
  </si>
  <si>
    <t xml:space="preserve">21161020511</t>
  </si>
  <si>
    <t xml:space="preserve">唐铭隆</t>
  </si>
  <si>
    <t xml:space="preserve">21161020526</t>
  </si>
  <si>
    <t xml:space="preserve">罗倩</t>
  </si>
  <si>
    <t xml:space="preserve">21161020520</t>
  </si>
  <si>
    <t xml:space="preserve">周蕴天</t>
  </si>
  <si>
    <t xml:space="preserve">21161020517</t>
  </si>
  <si>
    <t xml:space="preserve">叶伟</t>
  </si>
  <si>
    <t xml:space="preserve">21161020508</t>
  </si>
  <si>
    <t xml:space="preserve">李星辰</t>
  </si>
  <si>
    <t xml:space="preserve">21161020516</t>
  </si>
  <si>
    <t xml:space="preserve">杨岗</t>
  </si>
  <si>
    <t xml:space="preserve">21161020518</t>
  </si>
  <si>
    <t xml:space="preserve">余平</t>
  </si>
  <si>
    <t xml:space="preserve">21161020510</t>
  </si>
  <si>
    <t xml:space="preserve">蒲少杰</t>
  </si>
  <si>
    <t xml:space="preserve">21161020528</t>
  </si>
  <si>
    <t xml:space="preserve">唐子芹</t>
  </si>
  <si>
    <t xml:space="preserve">21161020519</t>
  </si>
  <si>
    <t xml:space="preserve">张新仪</t>
  </si>
  <si>
    <t xml:space="preserve">21161020515</t>
  </si>
  <si>
    <t xml:space="preserve">谢坤</t>
  </si>
  <si>
    <t xml:space="preserve">21161020514</t>
  </si>
  <si>
    <t xml:space="preserve">文鸿宽</t>
  </si>
  <si>
    <t xml:space="preserve">21161020522</t>
  </si>
  <si>
    <t xml:space="preserve">冯俊以</t>
  </si>
  <si>
    <t xml:space="preserve">21161020513</t>
  </si>
  <si>
    <t xml:space="preserve">王晓龙</t>
  </si>
  <si>
    <t xml:space="preserve">21161030118</t>
  </si>
  <si>
    <t xml:space="preserve">21161030122</t>
  </si>
  <si>
    <t xml:space="preserve">21161030108</t>
  </si>
  <si>
    <t xml:space="preserve">20161030126</t>
  </si>
  <si>
    <t xml:space="preserve">21161030117</t>
  </si>
  <si>
    <t xml:space="preserve">21161030104</t>
  </si>
  <si>
    <t xml:space="preserve">甘胜文</t>
  </si>
  <si>
    <t xml:space="preserve">21161030112</t>
  </si>
  <si>
    <t xml:space="preserve">21161030109</t>
  </si>
  <si>
    <t xml:space="preserve">21161030120</t>
  </si>
  <si>
    <t xml:space="preserve">王谦豪</t>
  </si>
  <si>
    <t xml:space="preserve">21161030111</t>
  </si>
  <si>
    <t xml:space="preserve">21161030107</t>
  </si>
  <si>
    <t xml:space="preserve">胡家豪</t>
  </si>
  <si>
    <t xml:space="preserve">21161030128</t>
  </si>
  <si>
    <t xml:space="preserve">21161030119</t>
  </si>
  <si>
    <t xml:space="preserve">童轲</t>
  </si>
  <si>
    <t xml:space="preserve">21161030106</t>
  </si>
  <si>
    <t xml:space="preserve">20161030107</t>
  </si>
  <si>
    <t xml:space="preserve">何政贤</t>
  </si>
  <si>
    <t xml:space="preserve">21161030126</t>
  </si>
  <si>
    <t xml:space="preserve">周宇</t>
  </si>
  <si>
    <t xml:space="preserve">21161030103</t>
  </si>
  <si>
    <t xml:space="preserve">范芷宁</t>
  </si>
  <si>
    <t xml:space="preserve">21161030101</t>
  </si>
  <si>
    <t xml:space="preserve">艾航</t>
  </si>
  <si>
    <t xml:space="preserve">21161030125</t>
  </si>
  <si>
    <t xml:space="preserve">21161030105</t>
  </si>
  <si>
    <t xml:space="preserve">郭思杰</t>
  </si>
  <si>
    <t xml:space="preserve">21161030114</t>
  </si>
  <si>
    <t xml:space="preserve">刘炫宏</t>
  </si>
  <si>
    <t xml:space="preserve">21161030115</t>
  </si>
  <si>
    <t xml:space="preserve">卢钰</t>
  </si>
  <si>
    <t xml:space="preserve">21161030123</t>
  </si>
  <si>
    <t xml:space="preserve">羊鹏</t>
  </si>
  <si>
    <t xml:space="preserve">21161030116</t>
  </si>
  <si>
    <t xml:space="preserve">罗涛</t>
  </si>
  <si>
    <t xml:space="preserve">20161030101</t>
  </si>
  <si>
    <t xml:space="preserve">蔡灏</t>
  </si>
  <si>
    <t xml:space="preserve">19161030121</t>
  </si>
  <si>
    <t xml:space="preserve">谭明鸣</t>
  </si>
  <si>
    <t xml:space="preserve">19161030116</t>
  </si>
  <si>
    <t xml:space="preserve">罗淳</t>
  </si>
  <si>
    <t xml:space="preserve">21161030129</t>
  </si>
  <si>
    <t xml:space="preserve">文雅</t>
  </si>
  <si>
    <t xml:space="preserve">21161030121</t>
  </si>
  <si>
    <t xml:space="preserve">王紫锦</t>
  </si>
  <si>
    <t xml:space="preserve">21161030223</t>
  </si>
  <si>
    <t xml:space="preserve">21161030228</t>
  </si>
  <si>
    <t xml:space="preserve">21161030225</t>
  </si>
  <si>
    <t xml:space="preserve">郑越文</t>
  </si>
  <si>
    <t xml:space="preserve">21161030227</t>
  </si>
  <si>
    <t xml:space="preserve">21161030203</t>
  </si>
  <si>
    <t xml:space="preserve">21161030230</t>
  </si>
  <si>
    <t xml:space="preserve">杨入箐</t>
  </si>
  <si>
    <t xml:space="preserve">21161030202</t>
  </si>
  <si>
    <t xml:space="preserve">21161030226</t>
  </si>
  <si>
    <t xml:space="preserve">21161030212</t>
  </si>
  <si>
    <t xml:space="preserve">刘程</t>
  </si>
  <si>
    <t xml:space="preserve">21161030211</t>
  </si>
  <si>
    <t xml:space="preserve">李云龙</t>
  </si>
  <si>
    <t xml:space="preserve">21161030201</t>
  </si>
  <si>
    <t xml:space="preserve">蔡贵福</t>
  </si>
  <si>
    <t xml:space="preserve">21161030224</t>
  </si>
  <si>
    <t xml:space="preserve">张晟宁</t>
  </si>
  <si>
    <t xml:space="preserve">21161030208</t>
  </si>
  <si>
    <t xml:space="preserve">贾鑫</t>
  </si>
  <si>
    <t xml:space="preserve">21161030222</t>
  </si>
  <si>
    <t xml:space="preserve">谢锐</t>
  </si>
  <si>
    <t xml:space="preserve">21161030221</t>
  </si>
  <si>
    <t xml:space="preserve">文毓</t>
  </si>
  <si>
    <t xml:space="preserve">21161030215</t>
  </si>
  <si>
    <t xml:space="preserve">鲁瞻宇</t>
  </si>
  <si>
    <t xml:space="preserve">21161030229</t>
  </si>
  <si>
    <t xml:space="preserve">肖阳</t>
  </si>
  <si>
    <t xml:space="preserve">21161030213</t>
  </si>
  <si>
    <t xml:space="preserve">刘利静</t>
  </si>
  <si>
    <t xml:space="preserve">21161030209</t>
  </si>
  <si>
    <t xml:space="preserve">李建华</t>
  </si>
  <si>
    <t xml:space="preserve">21161030216</t>
  </si>
  <si>
    <t xml:space="preserve">马根</t>
  </si>
  <si>
    <t xml:space="preserve">21161030210</t>
  </si>
  <si>
    <t xml:space="preserve">李权斌</t>
  </si>
  <si>
    <t xml:space="preserve">21041030320</t>
  </si>
  <si>
    <t xml:space="preserve">21161030314</t>
  </si>
  <si>
    <t xml:space="preserve">21161030322</t>
  </si>
  <si>
    <t xml:space="preserve">21161030323</t>
  </si>
  <si>
    <t xml:space="preserve">21161030330</t>
  </si>
  <si>
    <t xml:space="preserve">21161030315</t>
  </si>
  <si>
    <t xml:space="preserve">21161030309</t>
  </si>
  <si>
    <t xml:space="preserve">21161030324</t>
  </si>
  <si>
    <t xml:space="preserve">赵威</t>
  </si>
  <si>
    <t xml:space="preserve">21161030329</t>
  </si>
  <si>
    <t xml:space="preserve">21161030318</t>
  </si>
  <si>
    <t xml:space="preserve">21161030325</t>
  </si>
  <si>
    <t xml:space="preserve">周骏锰</t>
  </si>
  <si>
    <t xml:space="preserve">21161030320</t>
  </si>
  <si>
    <t xml:space="preserve">21161030316</t>
  </si>
  <si>
    <t xml:space="preserve">邱清剑</t>
  </si>
  <si>
    <t xml:space="preserve">21161030311</t>
  </si>
  <si>
    <t xml:space="preserve">21161030319</t>
  </si>
  <si>
    <t xml:space="preserve">王琦</t>
  </si>
  <si>
    <t xml:space="preserve">21161030302</t>
  </si>
  <si>
    <t xml:space="preserve">丁鹏</t>
  </si>
  <si>
    <t xml:space="preserve">21161030305</t>
  </si>
  <si>
    <t xml:space="preserve">何俊洪</t>
  </si>
  <si>
    <t xml:space="preserve">21161030308</t>
  </si>
  <si>
    <t xml:space="preserve">蒋家一</t>
  </si>
  <si>
    <t xml:space="preserve">21161030303</t>
  </si>
  <si>
    <t xml:space="preserve">甘润</t>
  </si>
  <si>
    <t xml:space="preserve">21161030306</t>
  </si>
  <si>
    <t xml:space="preserve">何雨杭</t>
  </si>
  <si>
    <t xml:space="preserve">21161030317</t>
  </si>
  <si>
    <t xml:space="preserve">宋星萱</t>
  </si>
  <si>
    <t xml:space="preserve">21161030313</t>
  </si>
  <si>
    <t xml:space="preserve">刘炜</t>
  </si>
  <si>
    <t xml:space="preserve">21161030301</t>
  </si>
  <si>
    <t xml:space="preserve">陈飞宇</t>
  </si>
  <si>
    <t xml:space="preserve">21161030304</t>
  </si>
  <si>
    <t xml:space="preserve">龚瑞华</t>
  </si>
  <si>
    <t xml:space="preserve">21161030312</t>
  </si>
  <si>
    <t xml:space="preserve">刘峰</t>
  </si>
  <si>
    <t xml:space="preserve">21161030310</t>
  </si>
  <si>
    <t xml:space="preserve">李顺华</t>
  </si>
  <si>
    <t xml:space="preserve">21161040129</t>
  </si>
  <si>
    <t xml:space="preserve">杨心雨</t>
  </si>
  <si>
    <t xml:space="preserve">21161040128</t>
  </si>
  <si>
    <t xml:space="preserve">杨金连</t>
  </si>
  <si>
    <t xml:space="preserve">21161040111</t>
  </si>
  <si>
    <t xml:space="preserve">陈艾嬉</t>
  </si>
  <si>
    <t xml:space="preserve">21161040105</t>
  </si>
  <si>
    <t xml:space="preserve">李宇航</t>
  </si>
  <si>
    <t xml:space="preserve">21161040112</t>
  </si>
  <si>
    <t xml:space="preserve">窦莎</t>
  </si>
  <si>
    <t xml:space="preserve">21161040110</t>
  </si>
  <si>
    <t xml:space="preserve">张瑞富</t>
  </si>
  <si>
    <t xml:space="preserve">21161040125</t>
  </si>
  <si>
    <t xml:space="preserve">汪珊珊</t>
  </si>
  <si>
    <t xml:space="preserve">21161040104</t>
  </si>
  <si>
    <t xml:space="preserve">孔豪</t>
  </si>
  <si>
    <t xml:space="preserve">21161040124</t>
  </si>
  <si>
    <t xml:space="preserve">唐小凡</t>
  </si>
  <si>
    <t xml:space="preserve">21161040101</t>
  </si>
  <si>
    <t xml:space="preserve">陈怀林</t>
  </si>
  <si>
    <t xml:space="preserve">21161040121</t>
  </si>
  <si>
    <t xml:space="preserve">罗艳</t>
  </si>
  <si>
    <t xml:space="preserve">21161040127</t>
  </si>
  <si>
    <t xml:space="preserve">徐娣</t>
  </si>
  <si>
    <t xml:space="preserve">21161040113</t>
  </si>
  <si>
    <t xml:space="preserve">高礼燕</t>
  </si>
  <si>
    <t xml:space="preserve">21161040116</t>
  </si>
  <si>
    <t xml:space="preserve">兰宇琴</t>
  </si>
  <si>
    <t xml:space="preserve">21161040132</t>
  </si>
  <si>
    <t xml:space="preserve">曾春艳</t>
  </si>
  <si>
    <t xml:space="preserve">21161040108</t>
  </si>
  <si>
    <t xml:space="preserve">吴晶秋</t>
  </si>
  <si>
    <t xml:space="preserve">21161040131</t>
  </si>
  <si>
    <t xml:space="preserve">易星月</t>
  </si>
  <si>
    <t xml:space="preserve">21161040102</t>
  </si>
  <si>
    <t xml:space="preserve">高畅</t>
  </si>
  <si>
    <t xml:space="preserve">21161040134</t>
  </si>
  <si>
    <t xml:space="preserve">周荣</t>
  </si>
  <si>
    <t xml:space="preserve">21161040133</t>
  </si>
  <si>
    <t xml:space="preserve">郑冬雪</t>
  </si>
  <si>
    <t xml:space="preserve">21161040107</t>
  </si>
  <si>
    <t xml:space="preserve">宋进</t>
  </si>
  <si>
    <t xml:space="preserve">21161040220</t>
  </si>
  <si>
    <t xml:space="preserve">鲁思琦</t>
  </si>
  <si>
    <t xml:space="preserve">21161040228</t>
  </si>
  <si>
    <t xml:space="preserve">杨梅</t>
  </si>
  <si>
    <t xml:space="preserve">21161040212</t>
  </si>
  <si>
    <t xml:space="preserve">俄木五牛</t>
  </si>
  <si>
    <t xml:space="preserve">21161040227</t>
  </si>
  <si>
    <t xml:space="preserve">杨灿</t>
  </si>
  <si>
    <t xml:space="preserve">21161040207</t>
  </si>
  <si>
    <t xml:space="preserve">唐华良</t>
  </si>
  <si>
    <t xml:space="preserve">21161040224</t>
  </si>
  <si>
    <t xml:space="preserve">唐兴洁</t>
  </si>
  <si>
    <t xml:space="preserve">21161040233</t>
  </si>
  <si>
    <t xml:space="preserve">钟澜</t>
  </si>
  <si>
    <t xml:space="preserve">21161040223</t>
  </si>
  <si>
    <t xml:space="preserve">邵思忆</t>
  </si>
  <si>
    <t xml:space="preserve">21161040205</t>
  </si>
  <si>
    <t xml:space="preserve">林鑫</t>
  </si>
  <si>
    <t xml:space="preserve">21161040206</t>
  </si>
  <si>
    <t xml:space="preserve">石昌运</t>
  </si>
  <si>
    <t xml:space="preserve">21161040211</t>
  </si>
  <si>
    <t xml:space="preserve">陈思宇</t>
  </si>
  <si>
    <t xml:space="preserve">21161040234</t>
  </si>
  <si>
    <t xml:space="preserve">周芮竹</t>
  </si>
  <si>
    <t xml:space="preserve">21161040202</t>
  </si>
  <si>
    <t xml:space="preserve">郭楠</t>
  </si>
  <si>
    <t xml:space="preserve">21161040203</t>
  </si>
  <si>
    <t xml:space="preserve">黄佳伟</t>
  </si>
  <si>
    <t xml:space="preserve">20161040208</t>
  </si>
  <si>
    <t xml:space="preserve">欧小梦</t>
  </si>
  <si>
    <t xml:space="preserve">20161040210</t>
  </si>
  <si>
    <t xml:space="preserve">唐源林</t>
  </si>
  <si>
    <t xml:space="preserve">21161040324</t>
  </si>
  <si>
    <t xml:space="preserve">田程蕊</t>
  </si>
  <si>
    <t xml:space="preserve">21161040331</t>
  </si>
  <si>
    <t xml:space="preserve">袁云婷</t>
  </si>
  <si>
    <t xml:space="preserve">21161040327</t>
  </si>
  <si>
    <t xml:space="preserve">杨芳</t>
  </si>
  <si>
    <t xml:space="preserve">21161040333</t>
  </si>
  <si>
    <t xml:space="preserve">周梦莎</t>
  </si>
  <si>
    <t xml:space="preserve">21161040330</t>
  </si>
  <si>
    <t xml:space="preserve">杨子怡</t>
  </si>
  <si>
    <t xml:space="preserve">21161040329</t>
  </si>
  <si>
    <t xml:space="preserve">杨鑫蕊</t>
  </si>
  <si>
    <t xml:space="preserve">21161040322</t>
  </si>
  <si>
    <t xml:space="preserve">平雪琴</t>
  </si>
  <si>
    <t xml:space="preserve">21161040301</t>
  </si>
  <si>
    <t xml:space="preserve">21161040314</t>
  </si>
  <si>
    <t xml:space="preserve">胡小云</t>
  </si>
  <si>
    <t xml:space="preserve">21161040303</t>
  </si>
  <si>
    <t xml:space="preserve">康敬鹏</t>
  </si>
  <si>
    <t xml:space="preserve">21161040305</t>
  </si>
  <si>
    <t xml:space="preserve">罗俊</t>
  </si>
  <si>
    <t xml:space="preserve">21161040306</t>
  </si>
  <si>
    <t xml:space="preserve">舒伟航</t>
  </si>
  <si>
    <t xml:space="preserve">21161040304</t>
  </si>
  <si>
    <t xml:space="preserve">李建程</t>
  </si>
  <si>
    <t xml:space="preserve">21161040309</t>
  </si>
  <si>
    <t xml:space="preserve">张琳龙</t>
  </si>
  <si>
    <t xml:space="preserve">21161040302</t>
  </si>
  <si>
    <t xml:space="preserve">郭睿</t>
  </si>
  <si>
    <t xml:space="preserve">21081040140</t>
  </si>
  <si>
    <t xml:space="preserve">朱茂林</t>
  </si>
  <si>
    <t xml:space="preserve">21161040216</t>
  </si>
  <si>
    <t xml:space="preserve">雷航</t>
  </si>
  <si>
    <t xml:space="preserve">21161040319</t>
  </si>
  <si>
    <t xml:space="preserve">刘念</t>
  </si>
  <si>
    <t xml:space="preserve">21161040218</t>
  </si>
  <si>
    <t xml:space="preserve">刘彩钰</t>
  </si>
  <si>
    <t xml:space="preserve">21161040310</t>
  </si>
  <si>
    <t xml:space="preserve">朱银鹏</t>
  </si>
  <si>
    <t xml:space="preserve">21161040219</t>
  </si>
  <si>
    <t xml:space="preserve">刘廿</t>
  </si>
  <si>
    <t xml:space="preserve">21291040203</t>
  </si>
  <si>
    <t xml:space="preserve">胡云飞</t>
  </si>
  <si>
    <t xml:space="preserve">21291040305</t>
  </si>
  <si>
    <t xml:space="preserve">廖茂杰</t>
  </si>
  <si>
    <t xml:space="preserve">21301040212</t>
  </si>
  <si>
    <t xml:space="preserve">任红宇</t>
  </si>
  <si>
    <t xml:space="preserve">21161040217</t>
  </si>
  <si>
    <t xml:space="preserve">李慧婷</t>
  </si>
  <si>
    <t xml:space="preserve">21161050119</t>
  </si>
  <si>
    <t xml:space="preserve">21161050127</t>
  </si>
  <si>
    <t xml:space="preserve">21161050117</t>
  </si>
  <si>
    <t xml:space="preserve">21161050126</t>
  </si>
  <si>
    <t xml:space="preserve">21161050134</t>
  </si>
  <si>
    <t xml:space="preserve">21161050123</t>
  </si>
  <si>
    <t xml:space="preserve">21161050124</t>
  </si>
  <si>
    <t xml:space="preserve">21161050103</t>
  </si>
  <si>
    <t xml:space="preserve">21161050132</t>
  </si>
  <si>
    <t xml:space="preserve">21161050121</t>
  </si>
  <si>
    <t xml:space="preserve">21161050128</t>
  </si>
  <si>
    <t xml:space="preserve">21161050104</t>
  </si>
  <si>
    <t xml:space="preserve">21161050129</t>
  </si>
  <si>
    <t xml:space="preserve">魏佳</t>
  </si>
  <si>
    <t xml:space="preserve">21161050113</t>
  </si>
  <si>
    <t xml:space="preserve">张超</t>
  </si>
  <si>
    <t xml:space="preserve">21161050102</t>
  </si>
  <si>
    <t xml:space="preserve">21161050122</t>
  </si>
  <si>
    <t xml:space="preserve">21161050125</t>
  </si>
  <si>
    <t xml:space="preserve">罗玥媛</t>
  </si>
  <si>
    <t xml:space="preserve">21161050130</t>
  </si>
  <si>
    <t xml:space="preserve">谢瑶瑶</t>
  </si>
  <si>
    <t xml:space="preserve">21161050137</t>
  </si>
  <si>
    <t xml:space="preserve">21161050107</t>
  </si>
  <si>
    <t xml:space="preserve">21161050115</t>
  </si>
  <si>
    <t xml:space="preserve">曹波</t>
  </si>
  <si>
    <t xml:space="preserve">21161050105</t>
  </si>
  <si>
    <t xml:space="preserve">21161050111</t>
  </si>
  <si>
    <t xml:space="preserve">严坤</t>
  </si>
  <si>
    <t xml:space="preserve">21161050135</t>
  </si>
  <si>
    <t xml:space="preserve">张紫妍</t>
  </si>
  <si>
    <t xml:space="preserve">21161050131</t>
  </si>
  <si>
    <t xml:space="preserve">徐彤</t>
  </si>
  <si>
    <t xml:space="preserve">21161050120</t>
  </si>
  <si>
    <t xml:space="preserve">黄海慧</t>
  </si>
  <si>
    <t xml:space="preserve">21161050133</t>
  </si>
  <si>
    <t xml:space="preserve">19161050134</t>
  </si>
  <si>
    <t xml:space="preserve">邹杉</t>
  </si>
  <si>
    <t xml:space="preserve">21161050112</t>
  </si>
  <si>
    <t xml:space="preserve">杨沁霄</t>
  </si>
  <si>
    <t xml:space="preserve">21161050101</t>
  </si>
  <si>
    <t xml:space="preserve">21161050118</t>
  </si>
  <si>
    <t xml:space="preserve">高涛</t>
  </si>
  <si>
    <t xml:space="preserve">21161050108</t>
  </si>
  <si>
    <t xml:space="preserve">王熊</t>
  </si>
  <si>
    <t xml:space="preserve">21161050114</t>
  </si>
  <si>
    <t xml:space="preserve">21161050116</t>
  </si>
  <si>
    <t xml:space="preserve">陈和午</t>
  </si>
  <si>
    <t xml:space="preserve">21161050136</t>
  </si>
  <si>
    <t xml:space="preserve">郑熹</t>
  </si>
  <si>
    <t xml:space="preserve">21161050110</t>
  </si>
  <si>
    <t xml:space="preserve">谢林桧</t>
  </si>
  <si>
    <t xml:space="preserve">21161050109</t>
  </si>
  <si>
    <t xml:space="preserve">吴志威</t>
  </si>
  <si>
    <t xml:space="preserve">21161050230</t>
  </si>
  <si>
    <t xml:space="preserve">21161050202</t>
  </si>
  <si>
    <t xml:space="preserve">21161050216</t>
  </si>
  <si>
    <t xml:space="preserve">21161050226</t>
  </si>
  <si>
    <t xml:space="preserve">21161050205</t>
  </si>
  <si>
    <t xml:space="preserve">21161050204</t>
  </si>
  <si>
    <t xml:space="preserve">刘斌</t>
  </si>
  <si>
    <t xml:space="preserve">21161050219</t>
  </si>
  <si>
    <t xml:space="preserve">21161050229</t>
  </si>
  <si>
    <t xml:space="preserve">吴嘉乐</t>
  </si>
  <si>
    <t xml:space="preserve">21161050220</t>
  </si>
  <si>
    <t xml:space="preserve">21161050218</t>
  </si>
  <si>
    <t xml:space="preserve">21161050201</t>
  </si>
  <si>
    <t xml:space="preserve">陈小助</t>
  </si>
  <si>
    <t xml:space="preserve">21161050212</t>
  </si>
  <si>
    <t xml:space="preserve">余清友</t>
  </si>
  <si>
    <t xml:space="preserve">21161050203</t>
  </si>
  <si>
    <t xml:space="preserve">李旭</t>
  </si>
  <si>
    <t xml:space="preserve">21161050236</t>
  </si>
  <si>
    <t xml:space="preserve">郑秀文</t>
  </si>
  <si>
    <t xml:space="preserve">21161050235</t>
  </si>
  <si>
    <t xml:space="preserve">21161050215</t>
  </si>
  <si>
    <t xml:space="preserve">岑芸煊</t>
  </si>
  <si>
    <t xml:space="preserve">21161050228</t>
  </si>
  <si>
    <t xml:space="preserve">王欣桐</t>
  </si>
  <si>
    <t xml:space="preserve">21161050231</t>
  </si>
  <si>
    <t xml:space="preserve">21161050206</t>
  </si>
  <si>
    <t xml:space="preserve">牟凯</t>
  </si>
  <si>
    <t xml:space="preserve">21161050234</t>
  </si>
  <si>
    <t xml:space="preserve">张庆</t>
  </si>
  <si>
    <t xml:space="preserve">21161050211</t>
  </si>
  <si>
    <t xml:space="preserve">颜博</t>
  </si>
  <si>
    <t xml:space="preserve">21161050207</t>
  </si>
  <si>
    <t xml:space="preserve">王建豪</t>
  </si>
  <si>
    <t xml:space="preserve">21161050227</t>
  </si>
  <si>
    <t xml:space="preserve">舒雨菲</t>
  </si>
  <si>
    <t xml:space="preserve">21161050225</t>
  </si>
  <si>
    <t xml:space="preserve">马铎文</t>
  </si>
  <si>
    <t xml:space="preserve">21161050224</t>
  </si>
  <si>
    <t xml:space="preserve">刘原秀</t>
  </si>
  <si>
    <t xml:space="preserve">21161050233</t>
  </si>
  <si>
    <t xml:space="preserve">余浩</t>
  </si>
  <si>
    <t xml:space="preserve">21161050237</t>
  </si>
  <si>
    <t xml:space="preserve">周欣然</t>
  </si>
  <si>
    <t xml:space="preserve">21161050210</t>
  </si>
  <si>
    <t xml:space="preserve">谢宇航</t>
  </si>
  <si>
    <t xml:space="preserve">21161050217</t>
  </si>
  <si>
    <t xml:space="preserve">刁昱欣</t>
  </si>
  <si>
    <t xml:space="preserve">21161050214</t>
  </si>
  <si>
    <t xml:space="preserve">朱子彧</t>
  </si>
  <si>
    <t xml:space="preserve">21161050208</t>
  </si>
  <si>
    <t xml:space="preserve">王一帆</t>
  </si>
  <si>
    <t xml:space="preserve">21161050209</t>
  </si>
  <si>
    <t xml:space="preserve">向钟顺</t>
  </si>
  <si>
    <t xml:space="preserve">21161050223</t>
  </si>
  <si>
    <t xml:space="preserve">刘梦晗</t>
  </si>
  <si>
    <t xml:space="preserve">21161050232</t>
  </si>
  <si>
    <t xml:space="preserve">杨珍妮</t>
  </si>
  <si>
    <t xml:space="preserve">21161050222</t>
  </si>
  <si>
    <t xml:space="preserve">李苗淼</t>
  </si>
  <si>
    <t xml:space="preserve">21161050213</t>
  </si>
  <si>
    <t xml:space="preserve">周福</t>
  </si>
  <si>
    <t xml:space="preserve">21161050329</t>
  </si>
  <si>
    <t xml:space="preserve">21161050317</t>
  </si>
  <si>
    <t xml:space="preserve">21161050323</t>
  </si>
  <si>
    <t xml:space="preserve">21161050322</t>
  </si>
  <si>
    <t xml:space="preserve">21161050316</t>
  </si>
  <si>
    <t xml:space="preserve">21161050311</t>
  </si>
  <si>
    <t xml:space="preserve">杨聪</t>
  </si>
  <si>
    <t xml:space="preserve">21161050320</t>
  </si>
  <si>
    <t xml:space="preserve">21161050332</t>
  </si>
  <si>
    <t xml:space="preserve">21161050336</t>
  </si>
  <si>
    <t xml:space="preserve">钟丽</t>
  </si>
  <si>
    <t xml:space="preserve">21161050326</t>
  </si>
  <si>
    <t xml:space="preserve">全章璐</t>
  </si>
  <si>
    <t xml:space="preserve">21161050307</t>
  </si>
  <si>
    <t xml:space="preserve">21161050334</t>
  </si>
  <si>
    <t xml:space="preserve">张莹</t>
  </si>
  <si>
    <t xml:space="preserve">21161050324</t>
  </si>
  <si>
    <t xml:space="preserve">罗兴容</t>
  </si>
  <si>
    <t xml:space="preserve">21161050318</t>
  </si>
  <si>
    <t xml:space="preserve">哈马木火牛</t>
  </si>
  <si>
    <t xml:space="preserve">21161050321</t>
  </si>
  <si>
    <t xml:space="preserve">李枷仪</t>
  </si>
  <si>
    <t xml:space="preserve">21161050306</t>
  </si>
  <si>
    <t xml:space="preserve">沈粮东</t>
  </si>
  <si>
    <t xml:space="preserve">21161050312</t>
  </si>
  <si>
    <t xml:space="preserve">21161050314</t>
  </si>
  <si>
    <t xml:space="preserve">朱峥</t>
  </si>
  <si>
    <t xml:space="preserve">21161050310</t>
  </si>
  <si>
    <t xml:space="preserve">徐嘉瑞</t>
  </si>
  <si>
    <t xml:space="preserve">21161050309</t>
  </si>
  <si>
    <t xml:space="preserve">21161050327</t>
  </si>
  <si>
    <t xml:space="preserve">孙明君</t>
  </si>
  <si>
    <t xml:space="preserve">21161050313</t>
  </si>
  <si>
    <t xml:space="preserve">周宏朗</t>
  </si>
  <si>
    <t xml:space="preserve">21161050308</t>
  </si>
  <si>
    <t xml:space="preserve">巫小双</t>
  </si>
  <si>
    <t xml:space="preserve">21161050333</t>
  </si>
  <si>
    <t xml:space="preserve">张红梅</t>
  </si>
  <si>
    <t xml:space="preserve">21161050315</t>
  </si>
  <si>
    <t xml:space="preserve">陈成</t>
  </si>
  <si>
    <t xml:space="preserve">21161050331</t>
  </si>
  <si>
    <t xml:space="preserve">杨静</t>
  </si>
  <si>
    <t xml:space="preserve">21161050335</t>
  </si>
  <si>
    <t xml:space="preserve">赵康语</t>
  </si>
  <si>
    <t xml:space="preserve">21161050319</t>
  </si>
  <si>
    <t xml:space="preserve">胡文静</t>
  </si>
  <si>
    <t xml:space="preserve">21161050305</t>
  </si>
  <si>
    <t xml:space="preserve">罗刘鹏</t>
  </si>
  <si>
    <t xml:space="preserve">21161050303</t>
  </si>
  <si>
    <t xml:space="preserve">李志强</t>
  </si>
  <si>
    <t xml:space="preserve">21161050301</t>
  </si>
  <si>
    <t xml:space="preserve">都兴旺</t>
  </si>
  <si>
    <t xml:space="preserve">21161050302</t>
  </si>
  <si>
    <t xml:space="preserve">金志坤</t>
  </si>
  <si>
    <t xml:space="preserve">21161050330</t>
  </si>
  <si>
    <t xml:space="preserve">邢洗霞</t>
  </si>
  <si>
    <t xml:space="preserve">21161050328</t>
  </si>
  <si>
    <t xml:space="preserve">王治凤</t>
  </si>
  <si>
    <t xml:space="preserve">21161050325</t>
  </si>
  <si>
    <t xml:space="preserve">马小琳</t>
  </si>
  <si>
    <t xml:space="preserve">21161050304</t>
  </si>
  <si>
    <t xml:space="preserve">刘创</t>
  </si>
  <si>
    <t xml:space="preserve">21161010524</t>
  </si>
  <si>
    <t xml:space="preserve">21161010440</t>
  </si>
  <si>
    <t xml:space="preserve">21161030326</t>
  </si>
  <si>
    <t xml:space="preserve">21161010336</t>
  </si>
  <si>
    <t xml:space="preserve">21161030327</t>
  </si>
  <si>
    <t xml:space="preserve">21161010437</t>
  </si>
  <si>
    <t xml:space="preserve">21161010431</t>
  </si>
  <si>
    <t xml:space="preserve">21161010540</t>
  </si>
  <si>
    <t xml:space="preserve">21161010330</t>
  </si>
  <si>
    <t xml:space="preserve">21161030328</t>
  </si>
  <si>
    <t xml:space="preserve">万光容</t>
  </si>
  <si>
    <t xml:space="preserve">21161030307</t>
  </si>
  <si>
    <t xml:space="preserve">胡天一</t>
  </si>
  <si>
    <t xml:space="preserve">21141010224</t>
  </si>
  <si>
    <t xml:space="preserve">唐熙植</t>
  </si>
  <si>
    <t xml:space="preserve">21161010303</t>
  </si>
  <si>
    <t xml:space="preserve">20502110206</t>
  </si>
  <si>
    <t xml:space="preserve">胡世洁</t>
  </si>
  <si>
    <t xml:space="preserve">19502110127</t>
  </si>
  <si>
    <t xml:space="preserve">肖洋</t>
  </si>
  <si>
    <t xml:space="preserve">20502110127</t>
  </si>
  <si>
    <t xml:space="preserve">张家辉</t>
  </si>
  <si>
    <t xml:space="preserve">19502110236</t>
  </si>
  <si>
    <t xml:space="preserve">郑瑞锴</t>
  </si>
  <si>
    <t xml:space="preserve">19502110244</t>
  </si>
  <si>
    <t xml:space="preserve">舒玥</t>
  </si>
  <si>
    <t xml:space="preserve">19502090202</t>
  </si>
  <si>
    <t xml:space="preserve">陈灵冲</t>
  </si>
  <si>
    <t xml:space="preserve">19502100111</t>
  </si>
  <si>
    <t xml:space="preserve">刘成</t>
  </si>
  <si>
    <t xml:space="preserve">22161010103</t>
  </si>
  <si>
    <t xml:space="preserve">丁颂书</t>
  </si>
  <si>
    <t xml:space="preserve">22161010131</t>
  </si>
  <si>
    <t xml:space="preserve">李路云</t>
  </si>
  <si>
    <t xml:space="preserve">22161010127</t>
  </si>
  <si>
    <t xml:space="preserve">周星慈</t>
  </si>
  <si>
    <t xml:space="preserve">22161010128</t>
  </si>
  <si>
    <t xml:space="preserve">陈温茹</t>
  </si>
  <si>
    <t xml:space="preserve">22161010124</t>
  </si>
  <si>
    <t xml:space="preserve">尹瑞</t>
  </si>
  <si>
    <t xml:space="preserve">22161010136</t>
  </si>
  <si>
    <t xml:space="preserve">张锐煊</t>
  </si>
  <si>
    <t xml:space="preserve">22161010122</t>
  </si>
  <si>
    <t xml:space="preserve">阳双全</t>
  </si>
  <si>
    <t xml:space="preserve">22161010135</t>
  </si>
  <si>
    <t xml:space="preserve">谢贞燕</t>
  </si>
  <si>
    <t xml:space="preserve">22161010117</t>
  </si>
  <si>
    <t xml:space="preserve">王川</t>
  </si>
  <si>
    <t xml:space="preserve">22161010111</t>
  </si>
  <si>
    <t xml:space="preserve">刘宇鑫</t>
  </si>
  <si>
    <t xml:space="preserve">22161010101</t>
  </si>
  <si>
    <t xml:space="preserve">陈俊霖</t>
  </si>
  <si>
    <t xml:space="preserve">22161010123</t>
  </si>
  <si>
    <t xml:space="preserve">杨鑫烨</t>
  </si>
  <si>
    <t xml:space="preserve">22161010112</t>
  </si>
  <si>
    <t xml:space="preserve">22161010104</t>
  </si>
  <si>
    <t xml:space="preserve">何欢</t>
  </si>
  <si>
    <t xml:space="preserve">22161010120</t>
  </si>
  <si>
    <t xml:space="preserve">王智烜</t>
  </si>
  <si>
    <t xml:space="preserve">22161010105</t>
  </si>
  <si>
    <t xml:space="preserve">黄家杰</t>
  </si>
  <si>
    <t xml:space="preserve">22161010108</t>
  </si>
  <si>
    <t xml:space="preserve">李祥希</t>
  </si>
  <si>
    <t xml:space="preserve">22161010102</t>
  </si>
  <si>
    <t xml:space="preserve">陈紫阳</t>
  </si>
  <si>
    <t xml:space="preserve">22161010114</t>
  </si>
  <si>
    <t xml:space="preserve">蒲露</t>
  </si>
  <si>
    <t xml:space="preserve">22161010113</t>
  </si>
  <si>
    <t xml:space="preserve">宁梓洋</t>
  </si>
  <si>
    <t xml:space="preserve">22161010107</t>
  </si>
  <si>
    <t xml:space="preserve">22161010116</t>
  </si>
  <si>
    <t xml:space="preserve">唐占江</t>
  </si>
  <si>
    <t xml:space="preserve">22161010118</t>
  </si>
  <si>
    <t xml:space="preserve">王思豪</t>
  </si>
  <si>
    <t xml:space="preserve">22161010110</t>
  </si>
  <si>
    <t xml:space="preserve">林家乐</t>
  </si>
  <si>
    <t xml:space="preserve">22161010106</t>
  </si>
  <si>
    <t xml:space="preserve">赖科志</t>
  </si>
  <si>
    <t xml:space="preserve">22161010126</t>
  </si>
  <si>
    <t xml:space="preserve">赵雨寒</t>
  </si>
  <si>
    <t xml:space="preserve">22161010125</t>
  </si>
  <si>
    <t xml:space="preserve">张桓</t>
  </si>
  <si>
    <t xml:space="preserve">22161010206</t>
  </si>
  <si>
    <t xml:space="preserve">雷光富</t>
  </si>
  <si>
    <t xml:space="preserve">22161010235</t>
  </si>
  <si>
    <t xml:space="preserve">徐梦林</t>
  </si>
  <si>
    <t xml:space="preserve">22161010229</t>
  </si>
  <si>
    <t xml:space="preserve">扶旭</t>
  </si>
  <si>
    <t xml:space="preserve">22161010236</t>
  </si>
  <si>
    <t xml:space="preserve">赵娜</t>
  </si>
  <si>
    <t xml:space="preserve">22161010226</t>
  </si>
  <si>
    <t xml:space="preserve">郑潇潇</t>
  </si>
  <si>
    <t xml:space="preserve">22161010217</t>
  </si>
  <si>
    <t xml:space="preserve">王飞</t>
  </si>
  <si>
    <t xml:space="preserve">22161010222</t>
  </si>
  <si>
    <t xml:space="preserve">阳新隆</t>
  </si>
  <si>
    <t xml:space="preserve">22161010207</t>
  </si>
  <si>
    <t xml:space="preserve">李萌</t>
  </si>
  <si>
    <t xml:space="preserve">22161010215</t>
  </si>
  <si>
    <t xml:space="preserve">唐彬</t>
  </si>
  <si>
    <t xml:space="preserve">22161010201</t>
  </si>
  <si>
    <t xml:space="preserve">陈骏</t>
  </si>
  <si>
    <t xml:space="preserve">22161010223</t>
  </si>
  <si>
    <t xml:space="preserve">杨兴宇</t>
  </si>
  <si>
    <t xml:space="preserve">22161010219</t>
  </si>
  <si>
    <t xml:space="preserve">王郁翕</t>
  </si>
  <si>
    <t xml:space="preserve">22161010230</t>
  </si>
  <si>
    <t xml:space="preserve">戢鑫雨</t>
  </si>
  <si>
    <t xml:space="preserve">22161010212</t>
  </si>
  <si>
    <t xml:space="preserve">22161010228</t>
  </si>
  <si>
    <t xml:space="preserve">陈文癸</t>
  </si>
  <si>
    <t xml:space="preserve">22161010227</t>
  </si>
  <si>
    <t xml:space="preserve">朱骏</t>
  </si>
  <si>
    <t xml:space="preserve">22161010218</t>
  </si>
  <si>
    <t xml:space="preserve">王童</t>
  </si>
  <si>
    <t xml:space="preserve">22161010209</t>
  </si>
  <si>
    <t xml:space="preserve">廖军成</t>
  </si>
  <si>
    <t xml:space="preserve">22161010210</t>
  </si>
  <si>
    <t xml:space="preserve">刘果</t>
  </si>
  <si>
    <t xml:space="preserve">22161010204</t>
  </si>
  <si>
    <t xml:space="preserve">何俊钞</t>
  </si>
  <si>
    <t xml:space="preserve">22161010220</t>
  </si>
  <si>
    <t xml:space="preserve">魏靖松</t>
  </si>
  <si>
    <t xml:space="preserve">22161010203</t>
  </si>
  <si>
    <t xml:space="preserve">符艺</t>
  </si>
  <si>
    <t xml:space="preserve">22161010208</t>
  </si>
  <si>
    <t xml:space="preserve">李鑫杰</t>
  </si>
  <si>
    <t xml:space="preserve">22161010211</t>
  </si>
  <si>
    <t xml:space="preserve">刘玉龙</t>
  </si>
  <si>
    <t xml:space="preserve">22161010221</t>
  </si>
  <si>
    <t xml:space="preserve">熊羲超</t>
  </si>
  <si>
    <t xml:space="preserve">22161010224</t>
  </si>
  <si>
    <t xml:space="preserve">尹钰曦</t>
  </si>
  <si>
    <t xml:space="preserve">22161010216</t>
  </si>
  <si>
    <t xml:space="preserve">田秋均</t>
  </si>
  <si>
    <t xml:space="preserve">22161010213</t>
  </si>
  <si>
    <t xml:space="preserve">彭浩琳</t>
  </si>
  <si>
    <t xml:space="preserve">22161010202</t>
  </si>
  <si>
    <t xml:space="preserve">程宇航</t>
  </si>
  <si>
    <t xml:space="preserve">22161010205</t>
  </si>
  <si>
    <t xml:space="preserve">黄明科</t>
  </si>
  <si>
    <t xml:space="preserve">21161010202</t>
  </si>
  <si>
    <t xml:space="preserve">陈世杰</t>
  </si>
  <si>
    <t xml:space="preserve">21161010333</t>
  </si>
  <si>
    <t xml:space="preserve">22161010329</t>
  </si>
  <si>
    <t xml:space="preserve">龚焰鑫</t>
  </si>
  <si>
    <t xml:space="preserve">22161010310</t>
  </si>
  <si>
    <t xml:space="preserve">刘万元</t>
  </si>
  <si>
    <t xml:space="preserve">22161010321</t>
  </si>
  <si>
    <t xml:space="preserve">徐润阳</t>
  </si>
  <si>
    <t xml:space="preserve">22161010307</t>
  </si>
  <si>
    <t xml:space="preserve">李秋霖</t>
  </si>
  <si>
    <t xml:space="preserve">21161010321</t>
  </si>
  <si>
    <t xml:space="preserve">游宇</t>
  </si>
  <si>
    <t xml:space="preserve">22161010302</t>
  </si>
  <si>
    <t xml:space="preserve">代俊翔</t>
  </si>
  <si>
    <t xml:space="preserve">22161010326</t>
  </si>
  <si>
    <t xml:space="preserve">钟靖</t>
  </si>
  <si>
    <t xml:space="preserve">22161010317</t>
  </si>
  <si>
    <t xml:space="preserve">22161010322</t>
  </si>
  <si>
    <t xml:space="preserve">22161010327</t>
  </si>
  <si>
    <t xml:space="preserve">朱萍</t>
  </si>
  <si>
    <t xml:space="preserve">22161010325</t>
  </si>
  <si>
    <t xml:space="preserve">张世豪</t>
  </si>
  <si>
    <t xml:space="preserve">22161010316</t>
  </si>
  <si>
    <t xml:space="preserve">万年青</t>
  </si>
  <si>
    <t xml:space="preserve">22161010320</t>
  </si>
  <si>
    <t xml:space="preserve">温馨宇</t>
  </si>
  <si>
    <t xml:space="preserve">22161010319</t>
  </si>
  <si>
    <t xml:space="preserve">王钰</t>
  </si>
  <si>
    <t xml:space="preserve">22161010314</t>
  </si>
  <si>
    <t xml:space="preserve">任建坤</t>
  </si>
  <si>
    <t xml:space="preserve">22161010318</t>
  </si>
  <si>
    <t xml:space="preserve">王薪杰</t>
  </si>
  <si>
    <t xml:space="preserve">22161010323</t>
  </si>
  <si>
    <t xml:space="preserve">杨逸飞</t>
  </si>
  <si>
    <t xml:space="preserve">22161010315</t>
  </si>
  <si>
    <t xml:space="preserve">唐建新</t>
  </si>
  <si>
    <t xml:space="preserve">22161010303</t>
  </si>
  <si>
    <t xml:space="preserve">付豪</t>
  </si>
  <si>
    <t xml:space="preserve">22161010313</t>
  </si>
  <si>
    <t xml:space="preserve">彭林松</t>
  </si>
  <si>
    <t xml:space="preserve">22161010304</t>
  </si>
  <si>
    <t xml:space="preserve">何伟中</t>
  </si>
  <si>
    <t xml:space="preserve">22161010308</t>
  </si>
  <si>
    <t xml:space="preserve">李阳</t>
  </si>
  <si>
    <t xml:space="preserve">22161010401</t>
  </si>
  <si>
    <t xml:space="preserve">陈思其</t>
  </si>
  <si>
    <t xml:space="preserve">22161010408</t>
  </si>
  <si>
    <t xml:space="preserve">李云峰</t>
  </si>
  <si>
    <t xml:space="preserve">22161010418</t>
  </si>
  <si>
    <t xml:space="preserve">王阳方</t>
  </si>
  <si>
    <t xml:space="preserve">22161010413</t>
  </si>
  <si>
    <t xml:space="preserve">彭文旭</t>
  </si>
  <si>
    <t xml:space="preserve">22161010403</t>
  </si>
  <si>
    <t xml:space="preserve">郭子诚</t>
  </si>
  <si>
    <t xml:space="preserve">22161010420</t>
  </si>
  <si>
    <t xml:space="preserve">吴迪</t>
  </si>
  <si>
    <t xml:space="preserve">22161010427</t>
  </si>
  <si>
    <t xml:space="preserve">邹浩林</t>
  </si>
  <si>
    <t xml:space="preserve">22161010404</t>
  </si>
  <si>
    <t xml:space="preserve">贺信凯</t>
  </si>
  <si>
    <t xml:space="preserve">22161010407</t>
  </si>
  <si>
    <t xml:space="preserve">李书建</t>
  </si>
  <si>
    <t xml:space="preserve">22161010414</t>
  </si>
  <si>
    <t xml:space="preserve">任天昊</t>
  </si>
  <si>
    <t xml:space="preserve">22161010406</t>
  </si>
  <si>
    <t xml:space="preserve">黎君强</t>
  </si>
  <si>
    <t xml:space="preserve">19161010401</t>
  </si>
  <si>
    <t xml:space="preserve">蔡雨成</t>
  </si>
  <si>
    <t xml:space="preserve">22161010416</t>
  </si>
  <si>
    <t xml:space="preserve">汪皓毅</t>
  </si>
  <si>
    <t xml:space="preserve">22161010417</t>
  </si>
  <si>
    <t xml:space="preserve">王靖童</t>
  </si>
  <si>
    <t xml:space="preserve">22161010425</t>
  </si>
  <si>
    <t xml:space="preserve">张思卓</t>
  </si>
  <si>
    <t xml:space="preserve">22161010415</t>
  </si>
  <si>
    <t xml:space="preserve">唐茂峰</t>
  </si>
  <si>
    <t xml:space="preserve">22161010402</t>
  </si>
  <si>
    <t xml:space="preserve">邓昊宇</t>
  </si>
  <si>
    <t xml:space="preserve">22161010424</t>
  </si>
  <si>
    <t xml:space="preserve">曾城鑫</t>
  </si>
  <si>
    <t xml:space="preserve">22161010412</t>
  </si>
  <si>
    <t xml:space="preserve">马宇恒</t>
  </si>
  <si>
    <t xml:space="preserve">22161010423</t>
  </si>
  <si>
    <t xml:space="preserve">叶枢杭</t>
  </si>
  <si>
    <t xml:space="preserve">22161010527</t>
  </si>
  <si>
    <t xml:space="preserve">邹俊杰</t>
  </si>
  <si>
    <t xml:space="preserve">22161010530</t>
  </si>
  <si>
    <t xml:space="preserve">雷欣悦</t>
  </si>
  <si>
    <t xml:space="preserve">22161010536</t>
  </si>
  <si>
    <t xml:space="preserve">朱思媛</t>
  </si>
  <si>
    <t xml:space="preserve">22161010522</t>
  </si>
  <si>
    <t xml:space="preserve">杨君</t>
  </si>
  <si>
    <t xml:space="preserve">22161010529</t>
  </si>
  <si>
    <t xml:space="preserve">黄雨欣</t>
  </si>
  <si>
    <t xml:space="preserve">22161010507</t>
  </si>
  <si>
    <t xml:space="preserve">李腾龙</t>
  </si>
  <si>
    <t xml:space="preserve">22161010519</t>
  </si>
  <si>
    <t xml:space="preserve">王正雄</t>
  </si>
  <si>
    <t xml:space="preserve">22161010505</t>
  </si>
  <si>
    <t xml:space="preserve">蒋文强</t>
  </si>
  <si>
    <t xml:space="preserve">22161010515</t>
  </si>
  <si>
    <t xml:space="preserve">唐鹏</t>
  </si>
  <si>
    <t xml:space="preserve">22161010521</t>
  </si>
  <si>
    <t xml:space="preserve">许杨昊</t>
  </si>
  <si>
    <t xml:space="preserve">22161010503</t>
  </si>
  <si>
    <t xml:space="preserve">郝前睿</t>
  </si>
  <si>
    <t xml:space="preserve">22161010517</t>
  </si>
  <si>
    <t xml:space="preserve">王明昊</t>
  </si>
  <si>
    <t xml:space="preserve">22161010526</t>
  </si>
  <si>
    <t xml:space="preserve">周世豪</t>
  </si>
  <si>
    <t xml:space="preserve">22161010535</t>
  </si>
  <si>
    <t xml:space="preserve">张柔</t>
  </si>
  <si>
    <t xml:space="preserve">22161010523</t>
  </si>
  <si>
    <t xml:space="preserve">尹健荣</t>
  </si>
  <si>
    <t xml:space="preserve">22161010512</t>
  </si>
  <si>
    <t xml:space="preserve">牟巍</t>
  </si>
  <si>
    <t xml:space="preserve">22161010510</t>
  </si>
  <si>
    <t xml:space="preserve">刘奕廷</t>
  </si>
  <si>
    <t xml:space="preserve">22161010501</t>
  </si>
  <si>
    <t xml:space="preserve">陈涛</t>
  </si>
  <si>
    <t xml:space="preserve">22161010506</t>
  </si>
  <si>
    <t xml:space="preserve">李东骏</t>
  </si>
  <si>
    <t xml:space="preserve">22161010528</t>
  </si>
  <si>
    <t xml:space="preserve">樊雪梅</t>
  </si>
  <si>
    <t xml:space="preserve">22161010511</t>
  </si>
  <si>
    <t xml:space="preserve">罗浩</t>
  </si>
  <si>
    <t xml:space="preserve">22161020107</t>
  </si>
  <si>
    <t xml:space="preserve">22161020134</t>
  </si>
  <si>
    <t xml:space="preserve">吴汶颖</t>
  </si>
  <si>
    <t xml:space="preserve">22161020126</t>
  </si>
  <si>
    <t xml:space="preserve">22161020129</t>
  </si>
  <si>
    <t xml:space="preserve">刘荣佳</t>
  </si>
  <si>
    <t xml:space="preserve">22161020127</t>
  </si>
  <si>
    <t xml:space="preserve">李欣</t>
  </si>
  <si>
    <t xml:space="preserve">22161020125</t>
  </si>
  <si>
    <t xml:space="preserve">22161020135</t>
  </si>
  <si>
    <t xml:space="preserve">杨凤展</t>
  </si>
  <si>
    <t xml:space="preserve">22161020111</t>
  </si>
  <si>
    <t xml:space="preserve">孙锐钧</t>
  </si>
  <si>
    <t xml:space="preserve">22161020128</t>
  </si>
  <si>
    <t xml:space="preserve">22161020132</t>
  </si>
  <si>
    <t xml:space="preserve">苏婷</t>
  </si>
  <si>
    <t xml:space="preserve">22161020112</t>
  </si>
  <si>
    <t xml:space="preserve">唐义杰</t>
  </si>
  <si>
    <t xml:space="preserve">22161020102</t>
  </si>
  <si>
    <t xml:space="preserve">陈梦坤</t>
  </si>
  <si>
    <t xml:space="preserve">22161020133</t>
  </si>
  <si>
    <t xml:space="preserve">王利</t>
  </si>
  <si>
    <t xml:space="preserve">22161020105</t>
  </si>
  <si>
    <t xml:space="preserve">22161020103</t>
  </si>
  <si>
    <t xml:space="preserve">郭德金</t>
  </si>
  <si>
    <t xml:space="preserve">22161020101</t>
  </si>
  <si>
    <t xml:space="preserve">蔡朋</t>
  </si>
  <si>
    <t xml:space="preserve">22241040116</t>
  </si>
  <si>
    <t xml:space="preserve">杨朱理</t>
  </si>
  <si>
    <t xml:space="preserve">22161020108</t>
  </si>
  <si>
    <t xml:space="preserve">刘宇</t>
  </si>
  <si>
    <t xml:space="preserve">22161020130</t>
  </si>
  <si>
    <t xml:space="preserve">莫金梅</t>
  </si>
  <si>
    <t xml:space="preserve">22161020121</t>
  </si>
  <si>
    <t xml:space="preserve">曾现友</t>
  </si>
  <si>
    <t xml:space="preserve">22161020131</t>
  </si>
  <si>
    <t xml:space="preserve">任隆宇</t>
  </si>
  <si>
    <t xml:space="preserve">22161020123</t>
  </si>
  <si>
    <t xml:space="preserve">朱洪波</t>
  </si>
  <si>
    <t xml:space="preserve">22161020115</t>
  </si>
  <si>
    <t xml:space="preserve">巫泥为</t>
  </si>
  <si>
    <t xml:space="preserve">22291020310</t>
  </si>
  <si>
    <t xml:space="preserve">邓雅文</t>
  </si>
  <si>
    <t xml:space="preserve">22161020106</t>
  </si>
  <si>
    <t xml:space="preserve">李浪洋</t>
  </si>
  <si>
    <t xml:space="preserve">22161020117</t>
  </si>
  <si>
    <t xml:space="preserve">徐一航</t>
  </si>
  <si>
    <t xml:space="preserve">22161020227</t>
  </si>
  <si>
    <t xml:space="preserve">22161020229</t>
  </si>
  <si>
    <t xml:space="preserve">22161020228</t>
  </si>
  <si>
    <t xml:space="preserve">22161020206</t>
  </si>
  <si>
    <t xml:space="preserve">22161020230</t>
  </si>
  <si>
    <t xml:space="preserve">潘虹露</t>
  </si>
  <si>
    <t xml:space="preserve">22161020224</t>
  </si>
  <si>
    <t xml:space="preserve">池嘉彤</t>
  </si>
  <si>
    <t xml:space="preserve">22161020205</t>
  </si>
  <si>
    <t xml:space="preserve">蒋鸿伟</t>
  </si>
  <si>
    <t xml:space="preserve">22161020218</t>
  </si>
  <si>
    <t xml:space="preserve">杨浩</t>
  </si>
  <si>
    <t xml:space="preserve">22161020211</t>
  </si>
  <si>
    <t xml:space="preserve">汤成波</t>
  </si>
  <si>
    <t xml:space="preserve">22161020220</t>
  </si>
  <si>
    <t xml:space="preserve">袁文博</t>
  </si>
  <si>
    <t xml:space="preserve">22161020203</t>
  </si>
  <si>
    <t xml:space="preserve">郭飞</t>
  </si>
  <si>
    <t xml:space="preserve">22161020226</t>
  </si>
  <si>
    <t xml:space="preserve">柯云霞</t>
  </si>
  <si>
    <t xml:space="preserve">22161020207</t>
  </si>
  <si>
    <t xml:space="preserve">刘丰源</t>
  </si>
  <si>
    <t xml:space="preserve">22161020222</t>
  </si>
  <si>
    <t xml:space="preserve">赵忠云</t>
  </si>
  <si>
    <t xml:space="preserve">22161020210</t>
  </si>
  <si>
    <t xml:space="preserve">潘峻闲</t>
  </si>
  <si>
    <t xml:space="preserve">22161020234</t>
  </si>
  <si>
    <t xml:space="preserve">向亚梅</t>
  </si>
  <si>
    <t xml:space="preserve">22161020217</t>
  </si>
  <si>
    <t xml:space="preserve">徐艺</t>
  </si>
  <si>
    <t xml:space="preserve">22161020235</t>
  </si>
  <si>
    <t xml:space="preserve">杨培培</t>
  </si>
  <si>
    <t xml:space="preserve">22161020209</t>
  </si>
  <si>
    <t xml:space="preserve">罗鑫</t>
  </si>
  <si>
    <t xml:space="preserve">22161020223</t>
  </si>
  <si>
    <t xml:space="preserve">朱津质</t>
  </si>
  <si>
    <t xml:space="preserve">22161020208</t>
  </si>
  <si>
    <t xml:space="preserve">龙硕</t>
  </si>
  <si>
    <t xml:space="preserve">22161020221</t>
  </si>
  <si>
    <t xml:space="preserve">张丰</t>
  </si>
  <si>
    <t xml:space="preserve">22161020216</t>
  </si>
  <si>
    <t xml:space="preserve">肖泉成</t>
  </si>
  <si>
    <t xml:space="preserve">22161020316</t>
  </si>
  <si>
    <t xml:space="preserve">22161020314</t>
  </si>
  <si>
    <t xml:space="preserve">22161020307</t>
  </si>
  <si>
    <t xml:space="preserve">22161020334</t>
  </si>
  <si>
    <t xml:space="preserve">22161020329</t>
  </si>
  <si>
    <t xml:space="preserve">卢珉霞</t>
  </si>
  <si>
    <t xml:space="preserve">22161020318</t>
  </si>
  <si>
    <t xml:space="preserve">杨康</t>
  </si>
  <si>
    <t xml:space="preserve">22161020321</t>
  </si>
  <si>
    <t xml:space="preserve">张俸川</t>
  </si>
  <si>
    <t xml:space="preserve">22161020331</t>
  </si>
  <si>
    <t xml:space="preserve">阮海珠</t>
  </si>
  <si>
    <t xml:space="preserve">22161020336</t>
  </si>
  <si>
    <t xml:space="preserve">周利容</t>
  </si>
  <si>
    <t xml:space="preserve">22161020304</t>
  </si>
  <si>
    <t xml:space="preserve">黄柏夫</t>
  </si>
  <si>
    <t xml:space="preserve">22161020327</t>
  </si>
  <si>
    <t xml:space="preserve">22161020333</t>
  </si>
  <si>
    <t xml:space="preserve">王倩</t>
  </si>
  <si>
    <t xml:space="preserve">22161020317</t>
  </si>
  <si>
    <t xml:space="preserve">许波</t>
  </si>
  <si>
    <t xml:space="preserve">22161020332</t>
  </si>
  <si>
    <t xml:space="preserve">覃士针</t>
  </si>
  <si>
    <t xml:space="preserve">22161020308</t>
  </si>
  <si>
    <t xml:space="preserve">龙杨</t>
  </si>
  <si>
    <t xml:space="preserve">22161020324</t>
  </si>
  <si>
    <t xml:space="preserve">董玉琴</t>
  </si>
  <si>
    <t xml:space="preserve">22161020305</t>
  </si>
  <si>
    <t xml:space="preserve">解翔</t>
  </si>
  <si>
    <t xml:space="preserve">22161020326</t>
  </si>
  <si>
    <t xml:space="preserve">雷欢</t>
  </si>
  <si>
    <t xml:space="preserve">22161020311</t>
  </si>
  <si>
    <t xml:space="preserve">唐浩</t>
  </si>
  <si>
    <t xml:space="preserve">22161020322</t>
  </si>
  <si>
    <t xml:space="preserve">郑长清</t>
  </si>
  <si>
    <t xml:space="preserve">22161020325</t>
  </si>
  <si>
    <t xml:space="preserve">何杏雁</t>
  </si>
  <si>
    <t xml:space="preserve">22161020310</t>
  </si>
  <si>
    <t xml:space="preserve">青峻臣</t>
  </si>
  <si>
    <t xml:space="preserve">22161020323</t>
  </si>
  <si>
    <t xml:space="preserve">左青松</t>
  </si>
  <si>
    <t xml:space="preserve">22161020320</t>
  </si>
  <si>
    <t xml:space="preserve">袁耀禄</t>
  </si>
  <si>
    <t xml:space="preserve">22161020303</t>
  </si>
  <si>
    <t xml:space="preserve">何红黎</t>
  </si>
  <si>
    <t xml:space="preserve">22161020309</t>
  </si>
  <si>
    <t xml:space="preserve">罗钰泷</t>
  </si>
  <si>
    <t xml:space="preserve">22161020306</t>
  </si>
  <si>
    <t xml:space="preserve">李司宇</t>
  </si>
  <si>
    <t xml:space="preserve">22161020435</t>
  </si>
  <si>
    <t xml:space="preserve">22161020436</t>
  </si>
  <si>
    <t xml:space="preserve">22161020423</t>
  </si>
  <si>
    <t xml:space="preserve">陈美琪</t>
  </si>
  <si>
    <t xml:space="preserve">22161020434</t>
  </si>
  <si>
    <t xml:space="preserve">严桂芝</t>
  </si>
  <si>
    <t xml:space="preserve">22161020428</t>
  </si>
  <si>
    <t xml:space="preserve">22161020426</t>
  </si>
  <si>
    <t xml:space="preserve">李芳</t>
  </si>
  <si>
    <t xml:space="preserve">22161020407</t>
  </si>
  <si>
    <t xml:space="preserve">刘天宇</t>
  </si>
  <si>
    <t xml:space="preserve">22161020408</t>
  </si>
  <si>
    <t xml:space="preserve">22161020427</t>
  </si>
  <si>
    <t xml:space="preserve">李侦浈</t>
  </si>
  <si>
    <t xml:space="preserve">22161020425</t>
  </si>
  <si>
    <t xml:space="preserve">黄文董一</t>
  </si>
  <si>
    <t xml:space="preserve">22161020414</t>
  </si>
  <si>
    <t xml:space="preserve">王宇</t>
  </si>
  <si>
    <t xml:space="preserve">22161020424</t>
  </si>
  <si>
    <t xml:space="preserve">方树</t>
  </si>
  <si>
    <t xml:space="preserve">22161020401</t>
  </si>
  <si>
    <t xml:space="preserve">陈俊龙</t>
  </si>
  <si>
    <t xml:space="preserve">22161020410</t>
  </si>
  <si>
    <t xml:space="preserve">冉鑫</t>
  </si>
  <si>
    <t xml:space="preserve">22161020429</t>
  </si>
  <si>
    <t xml:space="preserve">罗宦莲</t>
  </si>
  <si>
    <t xml:space="preserve">22161020412</t>
  </si>
  <si>
    <t xml:space="preserve">滕文龙</t>
  </si>
  <si>
    <t xml:space="preserve">22161020419</t>
  </si>
  <si>
    <t xml:space="preserve">于耀源</t>
  </si>
  <si>
    <t xml:space="preserve">22161020430</t>
  </si>
  <si>
    <t xml:space="preserve">彭叶</t>
  </si>
  <si>
    <t xml:space="preserve">22161020421</t>
  </si>
  <si>
    <t xml:space="preserve">张家豪</t>
  </si>
  <si>
    <t xml:space="preserve">22161020413</t>
  </si>
  <si>
    <t xml:space="preserve">王力鑫</t>
  </si>
  <si>
    <t xml:space="preserve">22161020432</t>
  </si>
  <si>
    <t xml:space="preserve">唐舒</t>
  </si>
  <si>
    <t xml:space="preserve">22161020422</t>
  </si>
  <si>
    <t xml:space="preserve">郑涛</t>
  </si>
  <si>
    <t xml:space="preserve">22161020431</t>
  </si>
  <si>
    <t xml:space="preserve">沙马克布木</t>
  </si>
  <si>
    <t xml:space="preserve">22161020417</t>
  </si>
  <si>
    <t xml:space="preserve">严超</t>
  </si>
  <si>
    <t xml:space="preserve">22161020406</t>
  </si>
  <si>
    <t xml:space="preserve">李太江</t>
  </si>
  <si>
    <t xml:space="preserve">22161020404</t>
  </si>
  <si>
    <t xml:space="preserve">黄新杰</t>
  </si>
  <si>
    <t xml:space="preserve">22161020411</t>
  </si>
  <si>
    <t xml:space="preserve">唐启阳</t>
  </si>
  <si>
    <t xml:space="preserve">22161020409</t>
  </si>
  <si>
    <t xml:space="preserve">骆正鑫</t>
  </si>
  <si>
    <t xml:space="preserve">22161020527</t>
  </si>
  <si>
    <t xml:space="preserve">廖珂馨</t>
  </si>
  <si>
    <t xml:space="preserve">22161020529</t>
  </si>
  <si>
    <t xml:space="preserve">22161020525</t>
  </si>
  <si>
    <t xml:space="preserve">蒋合清</t>
  </si>
  <si>
    <t xml:space="preserve">22161020531</t>
  </si>
  <si>
    <t xml:space="preserve">22161020536</t>
  </si>
  <si>
    <t xml:space="preserve">左佳奇</t>
  </si>
  <si>
    <t xml:space="preserve">22161020523</t>
  </si>
  <si>
    <t xml:space="preserve">22161020530</t>
  </si>
  <si>
    <t xml:space="preserve">钱述英</t>
  </si>
  <si>
    <t xml:space="preserve">22161020513</t>
  </si>
  <si>
    <t xml:space="preserve">22161020534</t>
  </si>
  <si>
    <t xml:space="preserve">杨长明</t>
  </si>
  <si>
    <t xml:space="preserve">22161020532</t>
  </si>
  <si>
    <t xml:space="preserve">陶依依</t>
  </si>
  <si>
    <t xml:space="preserve">22161020520</t>
  </si>
  <si>
    <t xml:space="preserve">曾国栋</t>
  </si>
  <si>
    <t xml:space="preserve">22161020510</t>
  </si>
  <si>
    <t xml:space="preserve">宋高峰</t>
  </si>
  <si>
    <t xml:space="preserve">22161020519</t>
  </si>
  <si>
    <t xml:space="preserve">喻阳</t>
  </si>
  <si>
    <t xml:space="preserve">22161020507</t>
  </si>
  <si>
    <t xml:space="preserve">刘旭</t>
  </si>
  <si>
    <t xml:space="preserve">22161020515</t>
  </si>
  <si>
    <t xml:space="preserve">向星舟</t>
  </si>
  <si>
    <t xml:space="preserve">22161020511</t>
  </si>
  <si>
    <t xml:space="preserve">唐天恒</t>
  </si>
  <si>
    <t xml:space="preserve">22161020504</t>
  </si>
  <si>
    <t xml:space="preserve">纪磊</t>
  </si>
  <si>
    <t xml:space="preserve">22161020528</t>
  </si>
  <si>
    <t xml:space="preserve">刘沁怡</t>
  </si>
  <si>
    <t xml:space="preserve">22161020505</t>
  </si>
  <si>
    <t xml:space="preserve">李浩玉</t>
  </si>
  <si>
    <t xml:space="preserve">22161020535</t>
  </si>
  <si>
    <t xml:space="preserve">袁露</t>
  </si>
  <si>
    <t xml:space="preserve">22161020503</t>
  </si>
  <si>
    <t xml:space="preserve">贺涛</t>
  </si>
  <si>
    <t xml:space="preserve">22161020509</t>
  </si>
  <si>
    <t xml:space="preserve">马杨超</t>
  </si>
  <si>
    <t xml:space="preserve">22161020502</t>
  </si>
  <si>
    <t xml:space="preserve">龚子桓</t>
  </si>
  <si>
    <t xml:space="preserve">22161020506</t>
  </si>
  <si>
    <t xml:space="preserve">李鑫硕</t>
  </si>
  <si>
    <t xml:space="preserve">22161020501</t>
  </si>
  <si>
    <t xml:space="preserve">陈科志</t>
  </si>
  <si>
    <t xml:space="preserve">22161030129</t>
  </si>
  <si>
    <t xml:space="preserve">陈星颖</t>
  </si>
  <si>
    <t xml:space="preserve">22161030120</t>
  </si>
  <si>
    <t xml:space="preserve">王旭鹏</t>
  </si>
  <si>
    <t xml:space="preserve">22161030101</t>
  </si>
  <si>
    <t xml:space="preserve">常楠</t>
  </si>
  <si>
    <t xml:space="preserve">22161030110</t>
  </si>
  <si>
    <t xml:space="preserve">李权</t>
  </si>
  <si>
    <t xml:space="preserve">22161030133</t>
  </si>
  <si>
    <t xml:space="preserve">袁诗诗</t>
  </si>
  <si>
    <t xml:space="preserve">22161030115</t>
  </si>
  <si>
    <t xml:space="preserve">罗斌</t>
  </si>
  <si>
    <t xml:space="preserve">22161030102</t>
  </si>
  <si>
    <t xml:space="preserve">陈文杰</t>
  </si>
  <si>
    <t xml:space="preserve">22161030124</t>
  </si>
  <si>
    <t xml:space="preserve">叶萌鑫</t>
  </si>
  <si>
    <t xml:space="preserve">22161030122</t>
  </si>
  <si>
    <t xml:space="preserve">徐涛</t>
  </si>
  <si>
    <t xml:space="preserve">22161030123</t>
  </si>
  <si>
    <t xml:space="preserve">晏和梦</t>
  </si>
  <si>
    <t xml:space="preserve">22161030119</t>
  </si>
  <si>
    <t xml:space="preserve">汪君胡</t>
  </si>
  <si>
    <t xml:space="preserve">22161030104</t>
  </si>
  <si>
    <t xml:space="preserve">郭鑫洋</t>
  </si>
  <si>
    <t xml:space="preserve">22161030109</t>
  </si>
  <si>
    <t xml:space="preserve">李凡</t>
  </si>
  <si>
    <t xml:space="preserve">22161030108</t>
  </si>
  <si>
    <t xml:space="preserve">江宇恒</t>
  </si>
  <si>
    <t xml:space="preserve">22161030125</t>
  </si>
  <si>
    <t xml:space="preserve">曾宇航</t>
  </si>
  <si>
    <t xml:space="preserve">22161030103</t>
  </si>
  <si>
    <t xml:space="preserve">陈治浩</t>
  </si>
  <si>
    <t xml:space="preserve">22161030113</t>
  </si>
  <si>
    <t xml:space="preserve">刘沁奕</t>
  </si>
  <si>
    <t xml:space="preserve">22161030105</t>
  </si>
  <si>
    <t xml:space="preserve">何晓强</t>
  </si>
  <si>
    <t xml:space="preserve">22161030112</t>
  </si>
  <si>
    <t xml:space="preserve">李忠创</t>
  </si>
  <si>
    <t xml:space="preserve">22161030126</t>
  </si>
  <si>
    <t xml:space="preserve">张海瑞</t>
  </si>
  <si>
    <t xml:space="preserve">22161030106</t>
  </si>
  <si>
    <t xml:space="preserve">胡国鑫</t>
  </si>
  <si>
    <t xml:space="preserve">22161030114</t>
  </si>
  <si>
    <t xml:space="preserve">刘宇航</t>
  </si>
  <si>
    <t xml:space="preserve">22161030121</t>
  </si>
  <si>
    <t xml:space="preserve">吴春阳</t>
  </si>
  <si>
    <t xml:space="preserve">22161030118</t>
  </si>
  <si>
    <t xml:space="preserve">宋吉恩</t>
  </si>
  <si>
    <t xml:space="preserve">22161030107</t>
  </si>
  <si>
    <t xml:space="preserve">黄星源</t>
  </si>
  <si>
    <t xml:space="preserve">22161030232</t>
  </si>
  <si>
    <t xml:space="preserve">肖焱玲</t>
  </si>
  <si>
    <t xml:space="preserve">22161030229</t>
  </si>
  <si>
    <t xml:space="preserve">邓曦</t>
  </si>
  <si>
    <t xml:space="preserve">22161030233</t>
  </si>
  <si>
    <t xml:space="preserve">张晓毅</t>
  </si>
  <si>
    <t xml:space="preserve">22161030227</t>
  </si>
  <si>
    <t xml:space="preserve">赵杰</t>
  </si>
  <si>
    <t xml:space="preserve">22161030228</t>
  </si>
  <si>
    <t xml:space="preserve">周书航</t>
  </si>
  <si>
    <t xml:space="preserve">22161030210</t>
  </si>
  <si>
    <t xml:space="preserve">李双文</t>
  </si>
  <si>
    <t xml:space="preserve">22161030226</t>
  </si>
  <si>
    <t xml:space="preserve">张小龙</t>
  </si>
  <si>
    <t xml:space="preserve">22161030231</t>
  </si>
  <si>
    <t xml:space="preserve">唐艺萍</t>
  </si>
  <si>
    <t xml:space="preserve">22161030206</t>
  </si>
  <si>
    <t xml:space="preserve">胡刻帅</t>
  </si>
  <si>
    <t xml:space="preserve">22161030230</t>
  </si>
  <si>
    <t xml:space="preserve">骆诗宇</t>
  </si>
  <si>
    <t xml:space="preserve">22161030211</t>
  </si>
  <si>
    <t xml:space="preserve">李玉伟</t>
  </si>
  <si>
    <t xml:space="preserve">22161030215</t>
  </si>
  <si>
    <t xml:space="preserve">罗亮</t>
  </si>
  <si>
    <t xml:space="preserve">22161030218</t>
  </si>
  <si>
    <t xml:space="preserve">唐彬程</t>
  </si>
  <si>
    <t xml:space="preserve">22161030201</t>
  </si>
  <si>
    <t xml:space="preserve">陈安宁</t>
  </si>
  <si>
    <t xml:space="preserve">22161030202</t>
  </si>
  <si>
    <t xml:space="preserve">陈学辉</t>
  </si>
  <si>
    <t xml:space="preserve">22161030225</t>
  </si>
  <si>
    <t xml:space="preserve">翟杰</t>
  </si>
  <si>
    <t xml:space="preserve">22161030224</t>
  </si>
  <si>
    <t xml:space="preserve">曾文杰</t>
  </si>
  <si>
    <t xml:space="preserve">22161030207</t>
  </si>
  <si>
    <t xml:space="preserve">江明晋</t>
  </si>
  <si>
    <t xml:space="preserve">22161030217</t>
  </si>
  <si>
    <t xml:space="preserve">荣涛</t>
  </si>
  <si>
    <t xml:space="preserve">22161030208</t>
  </si>
  <si>
    <t xml:space="preserve">李炳希</t>
  </si>
  <si>
    <t xml:space="preserve">22161030209</t>
  </si>
  <si>
    <t xml:space="preserve">李利权</t>
  </si>
  <si>
    <t xml:space="preserve">22161030220</t>
  </si>
  <si>
    <t xml:space="preserve">王昱傑</t>
  </si>
  <si>
    <t xml:space="preserve">22161030221</t>
  </si>
  <si>
    <t xml:space="preserve">吴敬贤</t>
  </si>
  <si>
    <t xml:space="preserve">22161030203</t>
  </si>
  <si>
    <t xml:space="preserve">代煜豪</t>
  </si>
  <si>
    <t xml:space="preserve">22161030213</t>
  </si>
  <si>
    <t xml:space="preserve">22161030222</t>
  </si>
  <si>
    <t xml:space="preserve">许忠洲</t>
  </si>
  <si>
    <t xml:space="preserve">22161030216</t>
  </si>
  <si>
    <t xml:space="preserve">倪源</t>
  </si>
  <si>
    <t xml:space="preserve">22161030214</t>
  </si>
  <si>
    <t xml:space="preserve">刘志浩</t>
  </si>
  <si>
    <t xml:space="preserve">22161030313</t>
  </si>
  <si>
    <t xml:space="preserve">刘熙</t>
  </si>
  <si>
    <t xml:space="preserve">22161030331</t>
  </si>
  <si>
    <t xml:space="preserve">王颖</t>
  </si>
  <si>
    <t xml:space="preserve">22161030309</t>
  </si>
  <si>
    <t xml:space="preserve">李孟达</t>
  </si>
  <si>
    <t xml:space="preserve">22161030306</t>
  </si>
  <si>
    <t xml:space="preserve">黄晓飞</t>
  </si>
  <si>
    <t xml:space="preserve">22161030326</t>
  </si>
  <si>
    <t xml:space="preserve">张雅典</t>
  </si>
  <si>
    <t xml:space="preserve">22161030312</t>
  </si>
  <si>
    <t xml:space="preserve">刘键</t>
  </si>
  <si>
    <t xml:space="preserve">22161030324</t>
  </si>
  <si>
    <t xml:space="preserve">曾永粮</t>
  </si>
  <si>
    <t xml:space="preserve">22161030318</t>
  </si>
  <si>
    <t xml:space="preserve">陶林友</t>
  </si>
  <si>
    <t xml:space="preserve">22161030308</t>
  </si>
  <si>
    <t xml:space="preserve">李传熙</t>
  </si>
  <si>
    <t xml:space="preserve">22361010302</t>
  </si>
  <si>
    <t xml:space="preserve">黄欣坤</t>
  </si>
  <si>
    <t xml:space="preserve">22181030416</t>
  </si>
  <si>
    <t xml:space="preserve">所日吉古</t>
  </si>
  <si>
    <t xml:space="preserve">22161030303</t>
  </si>
  <si>
    <t xml:space="preserve">杜航</t>
  </si>
  <si>
    <t xml:space="preserve">22161030310</t>
  </si>
  <si>
    <t xml:space="preserve">李贤军</t>
  </si>
  <si>
    <t xml:space="preserve">22161030323</t>
  </si>
  <si>
    <t xml:space="preserve">杨洁</t>
  </si>
  <si>
    <t xml:space="preserve">22161030305</t>
  </si>
  <si>
    <t xml:space="preserve">侯书豪</t>
  </si>
  <si>
    <t xml:space="preserve">22161030301</t>
  </si>
  <si>
    <t xml:space="preserve">陈坤</t>
  </si>
  <si>
    <t xml:space="preserve">22161030320</t>
  </si>
  <si>
    <t xml:space="preserve">王梓</t>
  </si>
  <si>
    <t xml:space="preserve">22161030319</t>
  </si>
  <si>
    <t xml:space="preserve">王程民</t>
  </si>
  <si>
    <t xml:space="preserve">22161030322</t>
  </si>
  <si>
    <t xml:space="preserve">薛佳俊</t>
  </si>
  <si>
    <t xml:space="preserve">22161030302</t>
  </si>
  <si>
    <t xml:space="preserve">陈云康</t>
  </si>
  <si>
    <t xml:space="preserve">22161030321</t>
  </si>
  <si>
    <t xml:space="preserve">谢伏聪</t>
  </si>
  <si>
    <t xml:space="preserve">22161030315</t>
  </si>
  <si>
    <t xml:space="preserve">罗名扬</t>
  </si>
  <si>
    <t xml:space="preserve">22161040124</t>
  </si>
  <si>
    <t xml:space="preserve">董兰兰</t>
  </si>
  <si>
    <t xml:space="preserve">20161040103</t>
  </si>
  <si>
    <t xml:space="preserve">段翔峰</t>
  </si>
  <si>
    <t xml:space="preserve">22161040112</t>
  </si>
  <si>
    <t xml:space="preserve">宋瑞奇</t>
  </si>
  <si>
    <t xml:space="preserve">22161040138</t>
  </si>
  <si>
    <t xml:space="preserve">袁瑜岭</t>
  </si>
  <si>
    <t xml:space="preserve">22161040125</t>
  </si>
  <si>
    <t xml:space="preserve">何思逸</t>
  </si>
  <si>
    <t xml:space="preserve">22161040111</t>
  </si>
  <si>
    <t xml:space="preserve">潘锐锋</t>
  </si>
  <si>
    <t xml:space="preserve">22161040117</t>
  </si>
  <si>
    <t xml:space="preserve">22161040114</t>
  </si>
  <si>
    <t xml:space="preserve">谭杰</t>
  </si>
  <si>
    <t xml:space="preserve">22161040122</t>
  </si>
  <si>
    <t xml:space="preserve">曹晓兰</t>
  </si>
  <si>
    <t xml:space="preserve">22161040139</t>
  </si>
  <si>
    <t xml:space="preserve">张晓菊</t>
  </si>
  <si>
    <t xml:space="preserve">22161040128</t>
  </si>
  <si>
    <t xml:space="preserve">李庆文</t>
  </si>
  <si>
    <t xml:space="preserve">22161040129</t>
  </si>
  <si>
    <t xml:space="preserve">刘蝶</t>
  </si>
  <si>
    <t xml:space="preserve">22161040113</t>
  </si>
  <si>
    <t xml:space="preserve">孙珩钧</t>
  </si>
  <si>
    <t xml:space="preserve">22161040101</t>
  </si>
  <si>
    <t xml:space="preserve">曹天豪</t>
  </si>
  <si>
    <t xml:space="preserve">22161040102</t>
  </si>
  <si>
    <t xml:space="preserve">陈佳林</t>
  </si>
  <si>
    <t xml:space="preserve">22161040104</t>
  </si>
  <si>
    <t xml:space="preserve">高亮</t>
  </si>
  <si>
    <t xml:space="preserve">22161040131</t>
  </si>
  <si>
    <t xml:space="preserve">刘秀芳</t>
  </si>
  <si>
    <t xml:space="preserve">22161040130</t>
  </si>
  <si>
    <t xml:space="preserve">刘士琪</t>
  </si>
  <si>
    <t xml:space="preserve">22161040135</t>
  </si>
  <si>
    <t xml:space="preserve">吴珠珠</t>
  </si>
  <si>
    <t xml:space="preserve">22161040106</t>
  </si>
  <si>
    <t xml:space="preserve">黄叶锐</t>
  </si>
  <si>
    <t xml:space="preserve">22161040133</t>
  </si>
  <si>
    <t xml:space="preserve">孙华艳</t>
  </si>
  <si>
    <t xml:space="preserve">22161040108</t>
  </si>
  <si>
    <t xml:space="preserve">廖少阳</t>
  </si>
  <si>
    <t xml:space="preserve">22161040120</t>
  </si>
  <si>
    <t xml:space="preserve">张涛</t>
  </si>
  <si>
    <t xml:space="preserve">22161040105</t>
  </si>
  <si>
    <t xml:space="preserve">何云涛</t>
  </si>
  <si>
    <t xml:space="preserve">22161040109</t>
  </si>
  <si>
    <t xml:space="preserve">卢江</t>
  </si>
  <si>
    <t xml:space="preserve">22161040107</t>
  </si>
  <si>
    <t xml:space="preserve">赖熠</t>
  </si>
  <si>
    <t xml:space="preserve">22161040119</t>
  </si>
  <si>
    <t xml:space="preserve">张博林</t>
  </si>
  <si>
    <t xml:space="preserve">22161040110</t>
  </si>
  <si>
    <t xml:space="preserve">罗泽昊</t>
  </si>
  <si>
    <t xml:space="preserve">22161040116</t>
  </si>
  <si>
    <t xml:space="preserve">王思远</t>
  </si>
  <si>
    <t xml:space="preserve">22161040211</t>
  </si>
  <si>
    <t xml:space="preserve">庞棋</t>
  </si>
  <si>
    <t xml:space="preserve">22161040215</t>
  </si>
  <si>
    <t xml:space="preserve">王海滨</t>
  </si>
  <si>
    <t xml:space="preserve">22161040221</t>
  </si>
  <si>
    <t xml:space="preserve">郑洪伟</t>
  </si>
  <si>
    <t xml:space="preserve">22161040202</t>
  </si>
  <si>
    <t xml:space="preserve">陈凯</t>
  </si>
  <si>
    <t xml:space="preserve">22161040206</t>
  </si>
  <si>
    <t xml:space="preserve">霍金龙</t>
  </si>
  <si>
    <t xml:space="preserve">22161040238</t>
  </si>
  <si>
    <t xml:space="preserve">曾真</t>
  </si>
  <si>
    <t xml:space="preserve">22161040209</t>
  </si>
  <si>
    <t xml:space="preserve">卢均林</t>
  </si>
  <si>
    <t xml:space="preserve">22161040230</t>
  </si>
  <si>
    <t xml:space="preserve">刘彤</t>
  </si>
  <si>
    <t xml:space="preserve">22161040201</t>
  </si>
  <si>
    <t xml:space="preserve">曹鑫</t>
  </si>
  <si>
    <t xml:space="preserve">22161040232</t>
  </si>
  <si>
    <t xml:space="preserve">冉文亿</t>
  </si>
  <si>
    <t xml:space="preserve">22161040217</t>
  </si>
  <si>
    <t xml:space="preserve">杨朗</t>
  </si>
  <si>
    <t xml:space="preserve">22161040207</t>
  </si>
  <si>
    <t xml:space="preserve">雷耘</t>
  </si>
  <si>
    <t xml:space="preserve">22161040210</t>
  </si>
  <si>
    <t xml:space="preserve">马若钧</t>
  </si>
  <si>
    <t xml:space="preserve">22161040213</t>
  </si>
  <si>
    <t xml:space="preserve">孙旭</t>
  </si>
  <si>
    <t xml:space="preserve">22161040214</t>
  </si>
  <si>
    <t xml:space="preserve">汪浩天</t>
  </si>
  <si>
    <t xml:space="preserve">22161040219</t>
  </si>
  <si>
    <t xml:space="preserve">张辉锦</t>
  </si>
  <si>
    <t xml:space="preserve">22161040218</t>
  </si>
  <si>
    <t xml:space="preserve">余嘉伟</t>
  </si>
  <si>
    <t xml:space="preserve">22161040212</t>
  </si>
  <si>
    <t xml:space="preserve">苏任俊</t>
  </si>
  <si>
    <t xml:space="preserve">22161040205</t>
  </si>
  <si>
    <t xml:space="preserve">黄计轩</t>
  </si>
  <si>
    <t xml:space="preserve">22161040335</t>
  </si>
  <si>
    <t xml:space="preserve">22161040311</t>
  </si>
  <si>
    <t xml:space="preserve">邱志</t>
  </si>
  <si>
    <t xml:space="preserve">22161040337</t>
  </si>
  <si>
    <t xml:space="preserve">喻吉婷</t>
  </si>
  <si>
    <t xml:space="preserve">22161040310</t>
  </si>
  <si>
    <t xml:space="preserve">闵盛春</t>
  </si>
  <si>
    <t xml:space="preserve">22161040320</t>
  </si>
  <si>
    <t xml:space="preserve">张新亮</t>
  </si>
  <si>
    <t xml:space="preserve">22161040340</t>
  </si>
  <si>
    <t xml:space="preserve">邹欣瑞</t>
  </si>
  <si>
    <t xml:space="preserve">22161040322</t>
  </si>
  <si>
    <t xml:space="preserve">陈凤</t>
  </si>
  <si>
    <t xml:space="preserve">22161040338</t>
  </si>
  <si>
    <t xml:space="preserve">张婷</t>
  </si>
  <si>
    <t xml:space="preserve">22161040316</t>
  </si>
  <si>
    <t xml:space="preserve">肖万海</t>
  </si>
  <si>
    <t xml:space="preserve">22161040308</t>
  </si>
  <si>
    <t xml:space="preserve">刘川南</t>
  </si>
  <si>
    <t xml:space="preserve">22161040325</t>
  </si>
  <si>
    <t xml:space="preserve">胡鑫雨</t>
  </si>
  <si>
    <t xml:space="preserve">22161040318</t>
  </si>
  <si>
    <t xml:space="preserve">喻胜辉</t>
  </si>
  <si>
    <t xml:space="preserve">22161040321</t>
  </si>
  <si>
    <t xml:space="preserve">周俊熙</t>
  </si>
  <si>
    <t xml:space="preserve">22161040312</t>
  </si>
  <si>
    <t xml:space="preserve">孙浩翔</t>
  </si>
  <si>
    <t xml:space="preserve">22161040309</t>
  </si>
  <si>
    <t xml:space="preserve">陆小齐</t>
  </si>
  <si>
    <t xml:space="preserve">22161040329</t>
  </si>
  <si>
    <t xml:space="preserve">刘洁媛</t>
  </si>
  <si>
    <t xml:space="preserve">22161040304</t>
  </si>
  <si>
    <t xml:space="preserve">缑岚</t>
  </si>
  <si>
    <t xml:space="preserve">22161040328</t>
  </si>
  <si>
    <t xml:space="preserve">凌欢</t>
  </si>
  <si>
    <t xml:space="preserve">22161040314</t>
  </si>
  <si>
    <t xml:space="preserve">汪嘉文</t>
  </si>
  <si>
    <t xml:space="preserve">22161040302</t>
  </si>
  <si>
    <t xml:space="preserve">代雨阳</t>
  </si>
  <si>
    <t xml:space="preserve">22161040330</t>
  </si>
  <si>
    <t xml:space="preserve">刘童</t>
  </si>
  <si>
    <t xml:space="preserve">22161040317</t>
  </si>
  <si>
    <t xml:space="preserve">杨越豪</t>
  </si>
  <si>
    <t xml:space="preserve">22161040319</t>
  </si>
  <si>
    <t xml:space="preserve">张鹏</t>
  </si>
  <si>
    <t xml:space="preserve">22161040306</t>
  </si>
  <si>
    <t xml:space="preserve">蒋云龙</t>
  </si>
  <si>
    <t xml:space="preserve">22161040313</t>
  </si>
  <si>
    <t xml:space="preserve">覃强</t>
  </si>
  <si>
    <t xml:space="preserve">22161040307</t>
  </si>
  <si>
    <t xml:space="preserve">李嘉鑫</t>
  </si>
  <si>
    <t xml:space="preserve">22161040315</t>
  </si>
  <si>
    <t xml:space="preserve">王礼佳</t>
  </si>
  <si>
    <t xml:space="preserve">22161040301</t>
  </si>
  <si>
    <t xml:space="preserve">陈海洋</t>
  </si>
  <si>
    <t xml:space="preserve">22161050103</t>
  </si>
  <si>
    <t xml:space="preserve">黄正东</t>
  </si>
  <si>
    <t xml:space="preserve">22161050125</t>
  </si>
  <si>
    <t xml:space="preserve">谭星宇</t>
  </si>
  <si>
    <t xml:space="preserve">22161050126</t>
  </si>
  <si>
    <t xml:space="preserve">文玉琪</t>
  </si>
  <si>
    <t xml:space="preserve">22161050118</t>
  </si>
  <si>
    <t xml:space="preserve">韩婷婷</t>
  </si>
  <si>
    <t xml:space="preserve">22161050105</t>
  </si>
  <si>
    <t xml:space="preserve">李金洋</t>
  </si>
  <si>
    <t xml:space="preserve">22161050110</t>
  </si>
  <si>
    <t xml:space="preserve">王振铭</t>
  </si>
  <si>
    <t xml:space="preserve">22161050107</t>
  </si>
  <si>
    <t xml:space="preserve">罗鹏</t>
  </si>
  <si>
    <t xml:space="preserve">22161050119</t>
  </si>
  <si>
    <t xml:space="preserve">焦乐彤</t>
  </si>
  <si>
    <t xml:space="preserve">22161050115</t>
  </si>
  <si>
    <t xml:space="preserve">阿的五呷</t>
  </si>
  <si>
    <t xml:space="preserve">22161050101</t>
  </si>
  <si>
    <t xml:space="preserve">阿尔阿木</t>
  </si>
  <si>
    <t xml:space="preserve">22161050112</t>
  </si>
  <si>
    <t xml:space="preserve">袁健</t>
  </si>
  <si>
    <t xml:space="preserve">22161050104</t>
  </si>
  <si>
    <t xml:space="preserve">景超</t>
  </si>
  <si>
    <t xml:space="preserve">22161050114</t>
  </si>
  <si>
    <t xml:space="preserve">周春森</t>
  </si>
  <si>
    <t xml:space="preserve">22161050124</t>
  </si>
  <si>
    <t xml:space="preserve">蒲娟娟</t>
  </si>
  <si>
    <t xml:space="preserve">22161050121</t>
  </si>
  <si>
    <t xml:space="preserve">李叶茜</t>
  </si>
  <si>
    <t xml:space="preserve">22161050108</t>
  </si>
  <si>
    <t xml:space="preserve">庞一博</t>
  </si>
  <si>
    <t xml:space="preserve">22161050123</t>
  </si>
  <si>
    <t xml:space="preserve">吕芙珍</t>
  </si>
  <si>
    <t xml:space="preserve">22161050106</t>
  </si>
  <si>
    <t xml:space="preserve">李远祥</t>
  </si>
  <si>
    <t xml:space="preserve">22161050111</t>
  </si>
  <si>
    <t xml:space="preserve">谢凌峰</t>
  </si>
  <si>
    <t xml:space="preserve">22161050122</t>
  </si>
  <si>
    <t xml:space="preserve">刘璐洋</t>
  </si>
  <si>
    <t xml:space="preserve">22161050220</t>
  </si>
  <si>
    <t xml:space="preserve">李青桐</t>
  </si>
  <si>
    <t xml:space="preserve">22161050212</t>
  </si>
  <si>
    <t xml:space="preserve">袁子杰</t>
  </si>
  <si>
    <t xml:space="preserve">22161050214</t>
  </si>
  <si>
    <t xml:space="preserve">周洪宇</t>
  </si>
  <si>
    <t xml:space="preserve">22161050210</t>
  </si>
  <si>
    <t xml:space="preserve">王子烨</t>
  </si>
  <si>
    <t xml:space="preserve">22161050213</t>
  </si>
  <si>
    <t xml:space="preserve">张耀宇</t>
  </si>
  <si>
    <t xml:space="preserve">22161050215</t>
  </si>
  <si>
    <t xml:space="preserve">陈定艳</t>
  </si>
  <si>
    <t xml:space="preserve">22161050230</t>
  </si>
  <si>
    <t xml:space="preserve">钟俊怡</t>
  </si>
  <si>
    <t xml:space="preserve">22161050221</t>
  </si>
  <si>
    <t xml:space="preserve">梁若茵</t>
  </si>
  <si>
    <t xml:space="preserve">22161050209</t>
  </si>
  <si>
    <t xml:space="preserve">童礼金</t>
  </si>
  <si>
    <t xml:space="preserve">22161050219</t>
  </si>
  <si>
    <t xml:space="preserve">赖雪儿</t>
  </si>
  <si>
    <t xml:space="preserve">22161050208</t>
  </si>
  <si>
    <t xml:space="preserve">漆博彦</t>
  </si>
  <si>
    <t xml:space="preserve">22161050216</t>
  </si>
  <si>
    <t xml:space="preserve">陈燕</t>
  </si>
  <si>
    <t xml:space="preserve">22161050226</t>
  </si>
  <si>
    <t xml:space="preserve">吴诗语</t>
  </si>
  <si>
    <t xml:space="preserve">22161050203</t>
  </si>
  <si>
    <t xml:space="preserve">江瑞</t>
  </si>
  <si>
    <t xml:space="preserve">22161050227</t>
  </si>
  <si>
    <t xml:space="preserve">杨蕊兰</t>
  </si>
  <si>
    <t xml:space="preserve">22161050228</t>
  </si>
  <si>
    <t xml:space="preserve">余欣忆</t>
  </si>
  <si>
    <t xml:space="preserve">22161050223</t>
  </si>
  <si>
    <t xml:space="preserve">米梓怡</t>
  </si>
  <si>
    <t xml:space="preserve">22161050205</t>
  </si>
  <si>
    <t xml:space="preserve">李帅</t>
  </si>
  <si>
    <t xml:space="preserve">22161050202</t>
  </si>
  <si>
    <t xml:space="preserve">龚麓麟</t>
  </si>
  <si>
    <t xml:space="preserve">22161050206</t>
  </si>
  <si>
    <t xml:space="preserve">林志国</t>
  </si>
  <si>
    <t xml:space="preserve">22161050201</t>
  </si>
  <si>
    <t xml:space="preserve">陈之耘</t>
  </si>
  <si>
    <t xml:space="preserve">22161050211</t>
  </si>
  <si>
    <t xml:space="preserve">谢荣鋆</t>
  </si>
  <si>
    <t xml:space="preserve">22161050325</t>
  </si>
  <si>
    <t xml:space="preserve">王旭</t>
  </si>
  <si>
    <t xml:space="preserve">22161050324</t>
  </si>
  <si>
    <t xml:space="preserve">谭皓月</t>
  </si>
  <si>
    <t xml:space="preserve">22161050307</t>
  </si>
  <si>
    <t xml:space="preserve">马嘉明</t>
  </si>
  <si>
    <t xml:space="preserve">22161050304</t>
  </si>
  <si>
    <t xml:space="preserve">赖永杰</t>
  </si>
  <si>
    <t xml:space="preserve">22161050323</t>
  </si>
  <si>
    <t xml:space="preserve">母奕</t>
  </si>
  <si>
    <t xml:space="preserve">22161050328</t>
  </si>
  <si>
    <t xml:space="preserve">曾慧</t>
  </si>
  <si>
    <t xml:space="preserve">22161050322</t>
  </si>
  <si>
    <t xml:space="preserve">龙芸</t>
  </si>
  <si>
    <t xml:space="preserve">22161050326</t>
  </si>
  <si>
    <t xml:space="preserve">吴优</t>
  </si>
  <si>
    <t xml:space="preserve">22161050308</t>
  </si>
  <si>
    <t xml:space="preserve">钱易</t>
  </si>
  <si>
    <t xml:space="preserve">22161050310</t>
  </si>
  <si>
    <t xml:space="preserve">魏天浪</t>
  </si>
  <si>
    <t xml:space="preserve">22161050329</t>
  </si>
  <si>
    <t xml:space="preserve">张紫芳</t>
  </si>
  <si>
    <t xml:space="preserve">22161050301</t>
  </si>
  <si>
    <t xml:space="preserve">崔新博</t>
  </si>
  <si>
    <t xml:space="preserve">22161050302</t>
  </si>
  <si>
    <t xml:space="preserve">黄淦秋</t>
  </si>
  <si>
    <t xml:space="preserve">22161050306</t>
  </si>
  <si>
    <t xml:space="preserve">刘文焱</t>
  </si>
  <si>
    <t xml:space="preserve">22161050303</t>
  </si>
  <si>
    <t xml:space="preserve">蒋赐韬</t>
  </si>
  <si>
    <t xml:space="preserve">22161050312</t>
  </si>
  <si>
    <t xml:space="preserve">曾磊</t>
  </si>
  <si>
    <t xml:space="preserve">22161050314</t>
  </si>
  <si>
    <t xml:space="preserve">朱盎森</t>
  </si>
  <si>
    <t xml:space="preserve">22161050311</t>
  </si>
  <si>
    <t xml:space="preserve">许铎耀</t>
  </si>
  <si>
    <t xml:space="preserve">22161050305</t>
  </si>
  <si>
    <t xml:space="preserve">李想</t>
  </si>
  <si>
    <t xml:space="preserve">22161050313</t>
  </si>
  <si>
    <t xml:space="preserve">郑鑫</t>
  </si>
  <si>
    <t xml:space="preserve">22161050406</t>
  </si>
  <si>
    <t xml:space="preserve">刘裕鹏</t>
  </si>
  <si>
    <t xml:space="preserve">22161050420</t>
  </si>
  <si>
    <t xml:space="preserve">李彦璐</t>
  </si>
  <si>
    <t xml:space="preserve">22161050416</t>
  </si>
  <si>
    <t xml:space="preserve">段玉欢</t>
  </si>
  <si>
    <t xml:space="preserve">22161050407</t>
  </si>
  <si>
    <t xml:space="preserve">潘茂林</t>
  </si>
  <si>
    <t xml:space="preserve">22161050430</t>
  </si>
  <si>
    <t xml:space="preserve">周蕊</t>
  </si>
  <si>
    <t xml:space="preserve">22161050431</t>
  </si>
  <si>
    <t xml:space="preserve">郭彦伶</t>
  </si>
  <si>
    <t xml:space="preserve">22161050421</t>
  </si>
  <si>
    <t xml:space="preserve">刘春艳</t>
  </si>
  <si>
    <t xml:space="preserve">22161050429</t>
  </si>
  <si>
    <t xml:space="preserve">赵婷婷</t>
  </si>
  <si>
    <t xml:space="preserve">22161050428</t>
  </si>
  <si>
    <t xml:space="preserve">张婧萱</t>
  </si>
  <si>
    <t xml:space="preserve">22161050412</t>
  </si>
  <si>
    <t xml:space="preserve">曾星雨</t>
  </si>
  <si>
    <t xml:space="preserve">22161050403</t>
  </si>
  <si>
    <t xml:space="preserve">金子豪</t>
  </si>
  <si>
    <t xml:space="preserve">22161050409</t>
  </si>
  <si>
    <t xml:space="preserve">22161050402</t>
  </si>
  <si>
    <t xml:space="preserve">黄雷</t>
  </si>
  <si>
    <t xml:space="preserve">22161050405</t>
  </si>
  <si>
    <t xml:space="preserve">李轩宇</t>
  </si>
  <si>
    <t xml:space="preserve">22161050425</t>
  </si>
  <si>
    <t xml:space="preserve">王樱燃</t>
  </si>
  <si>
    <t xml:space="preserve">22161050423</t>
  </si>
  <si>
    <t xml:space="preserve">欧润杰</t>
  </si>
  <si>
    <t xml:space="preserve">22161050408</t>
  </si>
  <si>
    <t xml:space="preserve">孙浩雄</t>
  </si>
  <si>
    <t xml:space="preserve">22161050417</t>
  </si>
  <si>
    <t xml:space="preserve">郭玲玲</t>
  </si>
  <si>
    <t xml:space="preserve">22161050414</t>
  </si>
  <si>
    <t xml:space="preserve">朱天宝</t>
  </si>
  <si>
    <t xml:space="preserve">22161050424</t>
  </si>
  <si>
    <t xml:space="preserve">谭钦</t>
  </si>
  <si>
    <t xml:space="preserve">22161050413</t>
  </si>
  <si>
    <t xml:space="preserve">钟泽祺</t>
  </si>
  <si>
    <t xml:space="preserve">22161050422</t>
  </si>
  <si>
    <t xml:space="preserve">卢贞余</t>
  </si>
  <si>
    <t xml:space="preserve">22161050404</t>
  </si>
  <si>
    <t xml:space="preserve">李恒</t>
  </si>
  <si>
    <t xml:space="preserve">22161050427</t>
  </si>
  <si>
    <t xml:space="preserve">22161050426</t>
  </si>
  <si>
    <t xml:space="preserve">徐文莉</t>
  </si>
  <si>
    <t xml:space="preserve">22301050228</t>
  </si>
  <si>
    <t xml:space="preserve">潘晓榕</t>
  </si>
  <si>
    <t xml:space="preserve">22161010504</t>
  </si>
  <si>
    <t xml:space="preserve">黄国庆</t>
  </si>
  <si>
    <t xml:space="preserve">22141070140</t>
  </si>
  <si>
    <t xml:space="preserve">周燕珍</t>
  </si>
  <si>
    <t xml:space="preserve">22161020517</t>
  </si>
  <si>
    <t xml:space="preserve">严允鸿</t>
  </si>
  <si>
    <t xml:space="preserve">22161010429</t>
  </si>
  <si>
    <t xml:space="preserve">胡敏</t>
  </si>
  <si>
    <t xml:space="preserve">22161020521</t>
  </si>
  <si>
    <t xml:space="preserve">张启峻</t>
  </si>
  <si>
    <t xml:space="preserve">22161010133</t>
  </si>
  <si>
    <t xml:space="preserve">罗怡</t>
  </si>
  <si>
    <t xml:space="preserve">22161020516</t>
  </si>
  <si>
    <t xml:space="preserve">熊宇荐</t>
  </si>
  <si>
    <t xml:space="preserve">22161010533</t>
  </si>
  <si>
    <t xml:space="preserve">谈雪莉</t>
  </si>
  <si>
    <t xml:space="preserve">22161010426</t>
  </si>
  <si>
    <t xml:space="preserve">周鹏鹏</t>
  </si>
  <si>
    <t xml:space="preserve">22161010435</t>
  </si>
  <si>
    <t xml:space="preserve">岳亭希</t>
  </si>
  <si>
    <t xml:space="preserve">22161010436</t>
  </si>
  <si>
    <t xml:space="preserve">朱婧</t>
  </si>
  <si>
    <t xml:space="preserve">22301040103</t>
  </si>
  <si>
    <t xml:space="preserve">冯钟洋</t>
  </si>
  <si>
    <t xml:space="preserve">22161010410</t>
  </si>
  <si>
    <t xml:space="preserve">刘小驰</t>
  </si>
  <si>
    <t xml:space="preserve">22161010324</t>
  </si>
  <si>
    <t xml:space="preserve">庾圣源</t>
  </si>
  <si>
    <t xml:space="preserve">22161010422</t>
  </si>
  <si>
    <t xml:space="preserve">杨景超</t>
  </si>
  <si>
    <t xml:space="preserve">22161010430</t>
  </si>
  <si>
    <t xml:space="preserve">瞿佳颖</t>
  </si>
  <si>
    <t xml:space="preserve">22161010305</t>
  </si>
  <si>
    <t xml:space="preserve">黄旭</t>
  </si>
  <si>
    <t xml:space="preserve">22161010225</t>
  </si>
  <si>
    <t xml:space="preserve">张平</t>
  </si>
  <si>
    <t xml:space="preserve">22161010502</t>
  </si>
  <si>
    <t xml:space="preserve">邓佳城</t>
  </si>
  <si>
    <t xml:space="preserve">22161040115</t>
  </si>
  <si>
    <t xml:space="preserve">王国安</t>
  </si>
  <si>
    <t xml:space="preserve">22161040227</t>
  </si>
  <si>
    <t xml:space="preserve">22161040239</t>
  </si>
  <si>
    <t xml:space="preserve">赵游凤</t>
  </si>
  <si>
    <t xml:space="preserve">22161040118</t>
  </si>
  <si>
    <t xml:space="preserve">叶忠伟</t>
  </si>
  <si>
    <t xml:space="preserve">22161040103</t>
  </si>
  <si>
    <t xml:space="preserve">杜京城</t>
  </si>
  <si>
    <t xml:space="preserve">22161020416</t>
  </si>
  <si>
    <t xml:space="preserve">22161040222</t>
  </si>
  <si>
    <t xml:space="preserve">曹雨婷</t>
  </si>
  <si>
    <t xml:space="preserve">22161040237</t>
  </si>
  <si>
    <t xml:space="preserve">叶明楠</t>
  </si>
  <si>
    <t xml:space="preserve">22161040121</t>
  </si>
  <si>
    <t xml:space="preserve">张艺钟</t>
  </si>
  <si>
    <t xml:space="preserve">22161040228</t>
  </si>
  <si>
    <t xml:space="preserve">李艳玲</t>
  </si>
  <si>
    <t xml:space="preserve">22161040234</t>
  </si>
  <si>
    <t xml:space="preserve">王雨萱</t>
  </si>
  <si>
    <t xml:space="preserve">22161040332</t>
  </si>
  <si>
    <t xml:space="preserve">孙桂红</t>
  </si>
  <si>
    <t xml:space="preserve">22161040223</t>
  </si>
  <si>
    <t xml:space="preserve">陈涛宇</t>
  </si>
  <si>
    <t xml:space="preserve">22161040233</t>
  </si>
  <si>
    <t xml:space="preserve">谭炜颖</t>
  </si>
  <si>
    <t xml:space="preserve">22161040126</t>
  </si>
  <si>
    <t xml:space="preserve">黄彬钰</t>
  </si>
  <si>
    <t xml:space="preserve">22161040220</t>
  </si>
  <si>
    <t xml:space="preserve">张翔</t>
  </si>
  <si>
    <t xml:space="preserve">22161040229</t>
  </si>
  <si>
    <t xml:space="preserve">刘红君</t>
  </si>
  <si>
    <t xml:space="preserve">22161040127</t>
  </si>
  <si>
    <t xml:space="preserve">李靖</t>
  </si>
  <si>
    <t xml:space="preserve">22161040231</t>
  </si>
  <si>
    <t xml:space="preserve">陆娟娟</t>
  </si>
  <si>
    <t xml:space="preserve">22301040129</t>
  </si>
  <si>
    <t xml:space="preserve">罗霞</t>
  </si>
  <si>
    <t xml:space="preserve">22161040331</t>
  </si>
  <si>
    <t xml:space="preserve">罗晓庆</t>
  </si>
  <si>
    <t xml:space="preserve">22081040221</t>
  </si>
  <si>
    <t xml:space="preserve">梁玮珊</t>
  </si>
  <si>
    <t xml:space="preserve">22161040236</t>
  </si>
  <si>
    <t xml:space="preserve">许惠琳</t>
  </si>
  <si>
    <t xml:space="preserve">22161010508</t>
  </si>
  <si>
    <t xml:space="preserve">李贞雷</t>
  </si>
  <si>
    <t xml:space="preserve">22161040333</t>
  </si>
  <si>
    <t xml:space="preserve">万秦</t>
  </si>
  <si>
    <t xml:space="preserve">22161040327</t>
  </si>
  <si>
    <t xml:space="preserve">李楠</t>
  </si>
  <si>
    <t xml:space="preserve">22161040226</t>
  </si>
  <si>
    <t xml:space="preserve">蒋川</t>
  </si>
  <si>
    <t xml:space="preserve">22161020514</t>
  </si>
  <si>
    <t xml:space="preserve">文超</t>
  </si>
  <si>
    <t xml:space="preserve">22161120120</t>
  </si>
  <si>
    <t xml:space="preserve">倪应平</t>
  </si>
  <si>
    <t xml:space="preserve">22161120125</t>
  </si>
  <si>
    <t xml:space="preserve">王心怡</t>
  </si>
  <si>
    <t xml:space="preserve">22161120126</t>
  </si>
  <si>
    <t xml:space="preserve">肖乾分</t>
  </si>
  <si>
    <t xml:space="preserve">22161120130</t>
  </si>
  <si>
    <t xml:space="preserve">张盈盈</t>
  </si>
  <si>
    <t xml:space="preserve">22161120103</t>
  </si>
  <si>
    <t xml:space="preserve">陈锐</t>
  </si>
  <si>
    <t xml:space="preserve">22161120127</t>
  </si>
  <si>
    <t xml:space="preserve">余沁娟</t>
  </si>
  <si>
    <t xml:space="preserve">22161120109</t>
  </si>
  <si>
    <t xml:space="preserve">罗紫航</t>
  </si>
  <si>
    <t xml:space="preserve">22161120110</t>
  </si>
  <si>
    <t xml:space="preserve">屈明雨</t>
  </si>
  <si>
    <t xml:space="preserve">22161120119</t>
  </si>
  <si>
    <t xml:space="preserve">李春梅</t>
  </si>
  <si>
    <t xml:space="preserve">22161120115</t>
  </si>
  <si>
    <t xml:space="preserve">张淳景</t>
  </si>
  <si>
    <t xml:space="preserve">22161120122</t>
  </si>
  <si>
    <t xml:space="preserve">唐诗玲</t>
  </si>
  <si>
    <t xml:space="preserve">22161120108</t>
  </si>
  <si>
    <t xml:space="preserve">雷超</t>
  </si>
  <si>
    <t xml:space="preserve">22161120101</t>
  </si>
  <si>
    <t xml:space="preserve">艾星佑</t>
  </si>
  <si>
    <t xml:space="preserve">22161120104</t>
  </si>
  <si>
    <t xml:space="preserve">陈伍且</t>
  </si>
  <si>
    <t xml:space="preserve">22161120129</t>
  </si>
  <si>
    <t xml:space="preserve">张茂</t>
  </si>
  <si>
    <t xml:space="preserve">22161120116</t>
  </si>
  <si>
    <t xml:space="preserve">郑真平</t>
  </si>
  <si>
    <t xml:space="preserve">22161120111</t>
  </si>
  <si>
    <t xml:space="preserve">任前</t>
  </si>
  <si>
    <t xml:space="preserve">22161120117</t>
  </si>
  <si>
    <t xml:space="preserve">周雄辉</t>
  </si>
  <si>
    <t xml:space="preserve">22161120118</t>
  </si>
  <si>
    <t xml:space="preserve">高琴</t>
  </si>
  <si>
    <t xml:space="preserve">22161120128</t>
  </si>
  <si>
    <t xml:space="preserve">余馨</t>
  </si>
  <si>
    <t xml:space="preserve">22161120106</t>
  </si>
  <si>
    <t xml:space="preserve">杜蔚</t>
  </si>
  <si>
    <t xml:space="preserve">22161120121</t>
  </si>
  <si>
    <t xml:space="preserve">舒莉</t>
  </si>
  <si>
    <t xml:space="preserve">22161120113</t>
  </si>
  <si>
    <t xml:space="preserve">王震</t>
  </si>
  <si>
    <t xml:space="preserve">22161120114</t>
  </si>
  <si>
    <t xml:space="preserve">曾建超</t>
  </si>
  <si>
    <t xml:space="preserve">22161120124</t>
  </si>
  <si>
    <t xml:space="preserve">万俊</t>
  </si>
  <si>
    <t xml:space="preserve">22161120102</t>
  </si>
  <si>
    <t xml:space="preserve">陈宝家</t>
  </si>
  <si>
    <t xml:space="preserve">22161120107</t>
  </si>
  <si>
    <t xml:space="preserve">蒋毅</t>
  </si>
  <si>
    <t xml:space="preserve">22161120112</t>
  </si>
  <si>
    <t xml:space="preserve">王俊杰</t>
  </si>
  <si>
    <t xml:space="preserve">20502110118</t>
  </si>
  <si>
    <t xml:space="preserve">王朝清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3" min="2" style="1" width="18.12"/>
    <col collapsed="false" customWidth="true" hidden="false" outlineLevel="0" max="4" min="4" style="1" width="16.25"/>
    <col collapsed="false" customWidth="true" hidden="false" outlineLevel="0" max="5" min="5" style="1" width="8.7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n">
        <v>1</v>
      </c>
      <c r="B3" s="5" t="s">
        <v>6</v>
      </c>
      <c r="C3" s="4" t="n">
        <v>20161010338</v>
      </c>
      <c r="D3" s="5" t="s">
        <v>7</v>
      </c>
      <c r="E3" s="6" t="s">
        <v>8</v>
      </c>
    </row>
    <row r="4" customFormat="false" ht="13.5" hidden="false" customHeight="false" outlineLevel="0" collapsed="false">
      <c r="A4" s="4" t="n">
        <v>2</v>
      </c>
      <c r="B4" s="5" t="s">
        <v>9</v>
      </c>
      <c r="C4" s="4" t="n">
        <v>20161010137</v>
      </c>
      <c r="D4" s="5" t="s">
        <v>10</v>
      </c>
      <c r="E4" s="6" t="s">
        <v>8</v>
      </c>
    </row>
    <row r="5" customFormat="false" ht="13.5" hidden="false" customHeight="false" outlineLevel="0" collapsed="false">
      <c r="A5" s="4" t="n">
        <v>3</v>
      </c>
      <c r="B5" s="5" t="s">
        <v>11</v>
      </c>
      <c r="C5" s="4" t="n">
        <v>20161010134</v>
      </c>
      <c r="D5" s="5" t="s">
        <v>10</v>
      </c>
      <c r="E5" s="6" t="s">
        <v>8</v>
      </c>
    </row>
    <row r="6" customFormat="false" ht="13.5" hidden="false" customHeight="false" outlineLevel="0" collapsed="false">
      <c r="A6" s="4" t="n">
        <v>4</v>
      </c>
      <c r="B6" s="5" t="s">
        <v>12</v>
      </c>
      <c r="C6" s="4" t="s">
        <v>13</v>
      </c>
      <c r="D6" s="5" t="s">
        <v>7</v>
      </c>
      <c r="E6" s="6" t="s">
        <v>8</v>
      </c>
    </row>
    <row r="7" customFormat="false" ht="13.5" hidden="false" customHeight="false" outlineLevel="0" collapsed="false">
      <c r="A7" s="4" t="n">
        <v>5</v>
      </c>
      <c r="B7" s="5" t="s">
        <v>14</v>
      </c>
      <c r="C7" s="4" t="s">
        <v>15</v>
      </c>
      <c r="D7" s="5" t="s">
        <v>16</v>
      </c>
      <c r="E7" s="6" t="s">
        <v>8</v>
      </c>
    </row>
    <row r="8" customFormat="false" ht="13.5" hidden="false" customHeight="false" outlineLevel="0" collapsed="false">
      <c r="A8" s="4" t="n">
        <v>6</v>
      </c>
      <c r="B8" s="5" t="s">
        <v>17</v>
      </c>
      <c r="C8" s="4" t="n">
        <v>20161010138</v>
      </c>
      <c r="D8" s="5" t="s">
        <v>10</v>
      </c>
      <c r="E8" s="6" t="s">
        <v>8</v>
      </c>
    </row>
    <row r="9" customFormat="false" ht="13.5" hidden="false" customHeight="false" outlineLevel="0" collapsed="false">
      <c r="A9" s="4" t="n">
        <v>7</v>
      </c>
      <c r="B9" s="5" t="s">
        <v>18</v>
      </c>
      <c r="C9" s="4" t="n">
        <v>20161010326</v>
      </c>
      <c r="D9" s="5" t="s">
        <v>7</v>
      </c>
      <c r="E9" s="6" t="s">
        <v>8</v>
      </c>
    </row>
    <row r="10" customFormat="false" ht="13.5" hidden="false" customHeight="false" outlineLevel="0" collapsed="false">
      <c r="A10" s="4" t="n">
        <v>8</v>
      </c>
      <c r="B10" s="5" t="s">
        <v>19</v>
      </c>
      <c r="C10" s="4" t="n">
        <v>20161010135</v>
      </c>
      <c r="D10" s="5" t="s">
        <v>10</v>
      </c>
      <c r="E10" s="6" t="s">
        <v>8</v>
      </c>
    </row>
    <row r="11" customFormat="false" ht="13.5" hidden="false" customHeight="false" outlineLevel="0" collapsed="false">
      <c r="A11" s="4" t="n">
        <v>9</v>
      </c>
      <c r="B11" s="7" t="s">
        <v>20</v>
      </c>
      <c r="C11" s="4" t="s">
        <v>21</v>
      </c>
      <c r="D11" s="7" t="s">
        <v>22</v>
      </c>
      <c r="E11" s="6" t="s">
        <v>8</v>
      </c>
    </row>
    <row r="12" customFormat="false" ht="13.5" hidden="false" customHeight="false" outlineLevel="0" collapsed="false">
      <c r="A12" s="4" t="n">
        <v>10</v>
      </c>
      <c r="B12" s="5" t="s">
        <v>23</v>
      </c>
      <c r="C12" s="4" t="s">
        <v>24</v>
      </c>
      <c r="D12" s="5" t="s">
        <v>16</v>
      </c>
      <c r="E12" s="6" t="s">
        <v>8</v>
      </c>
    </row>
    <row r="13" customFormat="false" ht="13.5" hidden="false" customHeight="false" outlineLevel="0" collapsed="false">
      <c r="A13" s="4" t="n">
        <v>11</v>
      </c>
      <c r="B13" s="5" t="s">
        <v>25</v>
      </c>
      <c r="C13" s="4" t="n">
        <v>20161010136</v>
      </c>
      <c r="D13" s="5" t="s">
        <v>10</v>
      </c>
      <c r="E13" s="6" t="s">
        <v>8</v>
      </c>
    </row>
    <row r="14" customFormat="false" ht="13.5" hidden="false" customHeight="false" outlineLevel="0" collapsed="false">
      <c r="A14" s="4" t="n">
        <v>12</v>
      </c>
      <c r="B14" s="5" t="s">
        <v>26</v>
      </c>
      <c r="C14" s="4" t="n">
        <v>20161010133</v>
      </c>
      <c r="D14" s="5" t="s">
        <v>10</v>
      </c>
      <c r="E14" s="6" t="s">
        <v>8</v>
      </c>
    </row>
    <row r="15" customFormat="false" ht="13.5" hidden="false" customHeight="false" outlineLevel="0" collapsed="false">
      <c r="A15" s="4" t="n">
        <v>13</v>
      </c>
      <c r="B15" s="5" t="s">
        <v>27</v>
      </c>
      <c r="C15" s="4" t="s">
        <v>28</v>
      </c>
      <c r="D15" s="5" t="s">
        <v>16</v>
      </c>
      <c r="E15" s="6" t="s">
        <v>8</v>
      </c>
    </row>
    <row r="16" customFormat="false" ht="13.5" hidden="false" customHeight="false" outlineLevel="0" collapsed="false">
      <c r="A16" s="4" t="n">
        <v>14</v>
      </c>
      <c r="B16" s="5" t="s">
        <v>29</v>
      </c>
      <c r="C16" s="4" t="s">
        <v>30</v>
      </c>
      <c r="D16" s="5" t="s">
        <v>31</v>
      </c>
      <c r="E16" s="6" t="s">
        <v>8</v>
      </c>
    </row>
    <row r="17" customFormat="false" ht="13.5" hidden="false" customHeight="false" outlineLevel="0" collapsed="false">
      <c r="A17" s="4" t="n">
        <v>15</v>
      </c>
      <c r="B17" s="5" t="s">
        <v>32</v>
      </c>
      <c r="C17" s="4" t="s">
        <v>33</v>
      </c>
      <c r="D17" s="5" t="s">
        <v>31</v>
      </c>
      <c r="E17" s="6" t="s">
        <v>8</v>
      </c>
    </row>
    <row r="18" customFormat="false" ht="13.5" hidden="false" customHeight="false" outlineLevel="0" collapsed="false">
      <c r="A18" s="4" t="n">
        <v>16</v>
      </c>
      <c r="B18" s="5" t="s">
        <v>34</v>
      </c>
      <c r="C18" s="4" t="s">
        <v>35</v>
      </c>
      <c r="D18" s="5" t="s">
        <v>36</v>
      </c>
      <c r="E18" s="6" t="s">
        <v>8</v>
      </c>
    </row>
    <row r="19" customFormat="false" ht="13.5" hidden="false" customHeight="false" outlineLevel="0" collapsed="false">
      <c r="A19" s="4" t="n">
        <v>17</v>
      </c>
      <c r="B19" s="5" t="s">
        <v>37</v>
      </c>
      <c r="C19" s="4" t="n">
        <v>20161010339</v>
      </c>
      <c r="D19" s="5" t="s">
        <v>7</v>
      </c>
      <c r="E19" s="6" t="s">
        <v>8</v>
      </c>
    </row>
    <row r="20" customFormat="false" ht="13.5" hidden="false" customHeight="false" outlineLevel="0" collapsed="false">
      <c r="A20" s="4" t="n">
        <v>18</v>
      </c>
      <c r="B20" s="5" t="s">
        <v>38</v>
      </c>
      <c r="C20" s="4" t="str">
        <f aca="false">VLOOKUP(B20,Sheet2!$B$1:$C$1919,2,FALSE())</f>
        <v>20161030124</v>
      </c>
      <c r="D20" s="5" t="s">
        <v>39</v>
      </c>
      <c r="E20" s="6" t="s">
        <v>8</v>
      </c>
    </row>
    <row r="21" customFormat="false" ht="13.5" hidden="false" customHeight="false" outlineLevel="0" collapsed="false">
      <c r="A21" s="4" t="n">
        <v>19</v>
      </c>
      <c r="B21" s="5" t="s">
        <v>40</v>
      </c>
      <c r="C21" s="4" t="str">
        <f aca="false">VLOOKUP(B21,Sheet2!$B$1:$C$1919,2,FALSE())</f>
        <v>20161030212</v>
      </c>
      <c r="D21" s="5" t="s">
        <v>41</v>
      </c>
      <c r="E21" s="6" t="s">
        <v>8</v>
      </c>
    </row>
    <row r="22" customFormat="false" ht="13.5" hidden="false" customHeight="false" outlineLevel="0" collapsed="false">
      <c r="A22" s="4" t="n">
        <v>20</v>
      </c>
      <c r="B22" s="5" t="s">
        <v>42</v>
      </c>
      <c r="C22" s="4" t="s">
        <v>43</v>
      </c>
      <c r="D22" s="5" t="s">
        <v>44</v>
      </c>
      <c r="E22" s="6" t="s">
        <v>8</v>
      </c>
    </row>
    <row r="23" customFormat="false" ht="13.5" hidden="false" customHeight="false" outlineLevel="0" collapsed="false">
      <c r="A23" s="4" t="n">
        <v>21</v>
      </c>
      <c r="B23" s="7" t="s">
        <v>45</v>
      </c>
      <c r="C23" s="4" t="s">
        <v>46</v>
      </c>
      <c r="D23" s="7" t="s">
        <v>44</v>
      </c>
      <c r="E23" s="6" t="s">
        <v>8</v>
      </c>
    </row>
    <row r="24" customFormat="false" ht="13.5" hidden="false" customHeight="false" outlineLevel="0" collapsed="false">
      <c r="A24" s="4" t="n">
        <v>22</v>
      </c>
      <c r="B24" s="5" t="s">
        <v>47</v>
      </c>
      <c r="C24" s="4" t="n">
        <v>20161050218</v>
      </c>
      <c r="D24" s="5" t="s">
        <v>48</v>
      </c>
      <c r="E24" s="6" t="s">
        <v>8</v>
      </c>
    </row>
    <row r="25" customFormat="false" ht="13.5" hidden="false" customHeight="false" outlineLevel="0" collapsed="false">
      <c r="A25" s="4" t="n">
        <v>23</v>
      </c>
      <c r="B25" s="5" t="s">
        <v>49</v>
      </c>
      <c r="C25" s="4" t="s">
        <v>50</v>
      </c>
      <c r="D25" s="5" t="s">
        <v>51</v>
      </c>
      <c r="E25" s="6" t="s">
        <v>8</v>
      </c>
    </row>
    <row r="26" customFormat="false" ht="13.5" hidden="false" customHeight="false" outlineLevel="0" collapsed="false">
      <c r="A26" s="4" t="n">
        <v>24</v>
      </c>
      <c r="B26" s="5" t="s">
        <v>52</v>
      </c>
      <c r="C26" s="4" t="n">
        <v>20161050220</v>
      </c>
      <c r="D26" s="5" t="s">
        <v>48</v>
      </c>
      <c r="E26" s="6" t="s">
        <v>8</v>
      </c>
    </row>
    <row r="27" customFormat="false" ht="13.5" hidden="false" customHeight="false" outlineLevel="0" collapsed="false">
      <c r="A27" s="4" t="n">
        <v>25</v>
      </c>
      <c r="B27" s="5" t="s">
        <v>53</v>
      </c>
      <c r="C27" s="4" t="s">
        <v>54</v>
      </c>
      <c r="D27" s="5" t="s">
        <v>44</v>
      </c>
      <c r="E27" s="6" t="s">
        <v>8</v>
      </c>
    </row>
    <row r="28" customFormat="false" ht="13.5" hidden="false" customHeight="false" outlineLevel="0" collapsed="false">
      <c r="A28" s="4" t="n">
        <v>26</v>
      </c>
      <c r="B28" s="5" t="s">
        <v>55</v>
      </c>
      <c r="C28" s="4" t="s">
        <v>56</v>
      </c>
      <c r="D28" s="5" t="s">
        <v>57</v>
      </c>
      <c r="E28" s="6" t="s">
        <v>8</v>
      </c>
    </row>
    <row r="29" customFormat="false" ht="13.5" hidden="false" customHeight="false" outlineLevel="0" collapsed="false">
      <c r="A29" s="4" t="n">
        <v>27</v>
      </c>
      <c r="B29" s="5" t="s">
        <v>58</v>
      </c>
      <c r="C29" s="4" t="n">
        <v>20161050226</v>
      </c>
      <c r="D29" s="5" t="s">
        <v>48</v>
      </c>
      <c r="E29" s="6" t="s">
        <v>8</v>
      </c>
    </row>
    <row r="30" customFormat="false" ht="13.5" hidden="false" customHeight="false" outlineLevel="0" collapsed="false">
      <c r="A30" s="4" t="n">
        <v>28</v>
      </c>
      <c r="B30" s="5" t="s">
        <v>59</v>
      </c>
      <c r="C30" s="4" t="s">
        <v>60</v>
      </c>
      <c r="D30" s="5" t="s">
        <v>61</v>
      </c>
      <c r="E30" s="6" t="s">
        <v>8</v>
      </c>
    </row>
    <row r="31" customFormat="false" ht="13.5" hidden="false" customHeight="false" outlineLevel="0" collapsed="false">
      <c r="A31" s="4" t="n">
        <v>29</v>
      </c>
      <c r="B31" s="5" t="s">
        <v>62</v>
      </c>
      <c r="C31" s="4" t="s">
        <v>63</v>
      </c>
      <c r="D31" s="5" t="s">
        <v>64</v>
      </c>
      <c r="E31" s="6" t="s">
        <v>8</v>
      </c>
    </row>
    <row r="32" customFormat="false" ht="13.5" hidden="false" customHeight="false" outlineLevel="0" collapsed="false">
      <c r="A32" s="4" t="n">
        <v>30</v>
      </c>
      <c r="B32" s="5" t="s">
        <v>65</v>
      </c>
      <c r="C32" s="4" t="s">
        <v>66</v>
      </c>
      <c r="D32" s="5" t="s">
        <v>67</v>
      </c>
      <c r="E32" s="6" t="s">
        <v>8</v>
      </c>
    </row>
    <row r="33" customFormat="false" ht="13.5" hidden="false" customHeight="false" outlineLevel="0" collapsed="false">
      <c r="A33" s="4" t="n">
        <v>31</v>
      </c>
      <c r="B33" s="5" t="s">
        <v>68</v>
      </c>
      <c r="C33" s="4" t="s">
        <v>69</v>
      </c>
      <c r="D33" s="5" t="s">
        <v>61</v>
      </c>
      <c r="E33" s="6" t="s">
        <v>8</v>
      </c>
    </row>
    <row r="34" customFormat="false" ht="13.5" hidden="false" customHeight="false" outlineLevel="0" collapsed="false">
      <c r="A34" s="4" t="n">
        <v>32</v>
      </c>
      <c r="B34" s="5" t="s">
        <v>70</v>
      </c>
      <c r="C34" s="4" t="n">
        <v>20161020235</v>
      </c>
      <c r="D34" s="5" t="s">
        <v>71</v>
      </c>
      <c r="E34" s="6" t="s">
        <v>8</v>
      </c>
    </row>
    <row r="35" customFormat="false" ht="13.5" hidden="false" customHeight="false" outlineLevel="0" collapsed="false">
      <c r="A35" s="4" t="n">
        <v>33</v>
      </c>
      <c r="B35" s="7" t="s">
        <v>72</v>
      </c>
      <c r="C35" s="4" t="s">
        <v>73</v>
      </c>
      <c r="D35" s="7" t="s">
        <v>74</v>
      </c>
      <c r="E35" s="6" t="s">
        <v>8</v>
      </c>
    </row>
    <row r="36" customFormat="false" ht="13.5" hidden="false" customHeight="false" outlineLevel="0" collapsed="false">
      <c r="A36" s="4" t="n">
        <v>34</v>
      </c>
      <c r="B36" s="5" t="s">
        <v>75</v>
      </c>
      <c r="C36" s="4" t="n">
        <v>20161020233</v>
      </c>
      <c r="D36" s="5" t="s">
        <v>71</v>
      </c>
      <c r="E36" s="6" t="s">
        <v>8</v>
      </c>
    </row>
    <row r="37" customFormat="false" ht="13.5" hidden="false" customHeight="false" outlineLevel="0" collapsed="false">
      <c r="A37" s="4" t="n">
        <v>35</v>
      </c>
      <c r="B37" s="5" t="s">
        <v>76</v>
      </c>
      <c r="C37" s="4" t="s">
        <v>77</v>
      </c>
      <c r="D37" s="5" t="s">
        <v>78</v>
      </c>
      <c r="E37" s="6" t="s">
        <v>8</v>
      </c>
    </row>
    <row r="38" customFormat="false" ht="13.5" hidden="false" customHeight="false" outlineLevel="0" collapsed="false">
      <c r="A38" s="4" t="n">
        <v>36</v>
      </c>
      <c r="B38" s="5" t="s">
        <v>79</v>
      </c>
      <c r="C38" s="4" t="s">
        <v>80</v>
      </c>
      <c r="D38" s="5" t="s">
        <v>81</v>
      </c>
      <c r="E38" s="6" t="s">
        <v>8</v>
      </c>
    </row>
    <row r="39" customFormat="false" ht="13.5" hidden="false" customHeight="false" outlineLevel="0" collapsed="false">
      <c r="A39" s="4" t="n">
        <v>37</v>
      </c>
      <c r="B39" s="5" t="s">
        <v>82</v>
      </c>
      <c r="C39" s="4" t="s">
        <v>83</v>
      </c>
      <c r="D39" s="5" t="s">
        <v>81</v>
      </c>
      <c r="E39" s="6" t="s">
        <v>8</v>
      </c>
    </row>
    <row r="40" customFormat="false" ht="13.5" hidden="false" customHeight="false" outlineLevel="0" collapsed="false">
      <c r="A40" s="4" t="n">
        <v>38</v>
      </c>
      <c r="B40" s="5" t="s">
        <v>84</v>
      </c>
      <c r="C40" s="4" t="s">
        <v>85</v>
      </c>
      <c r="D40" s="5" t="s">
        <v>81</v>
      </c>
      <c r="E40" s="6" t="s">
        <v>8</v>
      </c>
    </row>
    <row r="41" customFormat="false" ht="13.5" hidden="false" customHeight="false" outlineLevel="0" collapsed="false">
      <c r="A41" s="4" t="n">
        <v>39</v>
      </c>
      <c r="B41" s="5" t="s">
        <v>86</v>
      </c>
      <c r="C41" s="4" t="s">
        <v>87</v>
      </c>
      <c r="D41" s="5" t="s">
        <v>81</v>
      </c>
      <c r="E41" s="6" t="s">
        <v>8</v>
      </c>
    </row>
    <row r="42" customFormat="false" ht="13.5" hidden="false" customHeight="false" outlineLevel="0" collapsed="false">
      <c r="A42" s="4" t="n">
        <v>40</v>
      </c>
      <c r="B42" s="5" t="s">
        <v>88</v>
      </c>
      <c r="C42" s="4" t="s">
        <v>89</v>
      </c>
      <c r="D42" s="5" t="s">
        <v>90</v>
      </c>
      <c r="E42" s="6" t="s">
        <v>8</v>
      </c>
    </row>
    <row r="43" customFormat="false" ht="13.5" hidden="false" customHeight="false" outlineLevel="0" collapsed="false">
      <c r="A43" s="4" t="n">
        <v>41</v>
      </c>
      <c r="B43" s="5" t="s">
        <v>91</v>
      </c>
      <c r="C43" s="4" t="s">
        <v>92</v>
      </c>
      <c r="D43" s="5" t="s">
        <v>81</v>
      </c>
      <c r="E43" s="6" t="s">
        <v>8</v>
      </c>
    </row>
    <row r="44" customFormat="false" ht="13.5" hidden="false" customHeight="false" outlineLevel="0" collapsed="false">
      <c r="A44" s="4" t="n">
        <v>42</v>
      </c>
      <c r="B44" s="5" t="s">
        <v>93</v>
      </c>
      <c r="C44" s="4" t="s">
        <v>94</v>
      </c>
      <c r="D44" s="5" t="s">
        <v>78</v>
      </c>
      <c r="E44" s="6" t="s">
        <v>8</v>
      </c>
    </row>
    <row r="45" customFormat="false" ht="13.5" hidden="false" customHeight="false" outlineLevel="0" collapsed="false">
      <c r="A45" s="4" t="n">
        <v>43</v>
      </c>
      <c r="B45" s="5" t="s">
        <v>95</v>
      </c>
      <c r="C45" s="4" t="s">
        <v>96</v>
      </c>
      <c r="D45" s="5" t="s">
        <v>78</v>
      </c>
      <c r="E45" s="6" t="s">
        <v>8</v>
      </c>
    </row>
    <row r="46" customFormat="false" ht="13.5" hidden="false" customHeight="false" outlineLevel="0" collapsed="false">
      <c r="A46" s="4" t="n">
        <v>44</v>
      </c>
      <c r="B46" s="5" t="s">
        <v>97</v>
      </c>
      <c r="C46" s="4" t="s">
        <v>98</v>
      </c>
      <c r="D46" s="5" t="s">
        <v>90</v>
      </c>
      <c r="E46" s="6" t="s">
        <v>8</v>
      </c>
    </row>
    <row r="47" customFormat="false" ht="13.5" hidden="false" customHeight="false" outlineLevel="0" collapsed="false">
      <c r="A47" s="4" t="n">
        <v>45</v>
      </c>
      <c r="B47" s="7" t="s">
        <v>99</v>
      </c>
      <c r="C47" s="4" t="str">
        <f aca="false">VLOOKUP(B47,Sheet2!$B$1:$C$1919,2,FALSE())</f>
        <v>21161030326</v>
      </c>
      <c r="D47" s="7" t="s">
        <v>100</v>
      </c>
      <c r="E47" s="6" t="s">
        <v>8</v>
      </c>
    </row>
    <row r="48" customFormat="false" ht="13.5" hidden="false" customHeight="false" outlineLevel="0" collapsed="false">
      <c r="A48" s="4" t="n">
        <v>46</v>
      </c>
      <c r="B48" s="5" t="s">
        <v>101</v>
      </c>
      <c r="C48" s="4" t="str">
        <f aca="false">VLOOKUP(B48,Sheet2!$B$1:$C$1919,2,FALSE())</f>
        <v>21161010109</v>
      </c>
      <c r="D48" s="5" t="s">
        <v>102</v>
      </c>
      <c r="E48" s="6" t="s">
        <v>8</v>
      </c>
    </row>
    <row r="49" customFormat="false" ht="13.5" hidden="false" customHeight="false" outlineLevel="0" collapsed="false">
      <c r="A49" s="4" t="n">
        <v>47</v>
      </c>
      <c r="B49" s="5" t="s">
        <v>103</v>
      </c>
      <c r="C49" s="4" t="str">
        <f aca="false">VLOOKUP(B49,Sheet2!$B$1:$C$1919,2,FALSE())</f>
        <v>21161010336</v>
      </c>
      <c r="D49" s="5" t="s">
        <v>100</v>
      </c>
      <c r="E49" s="6" t="s">
        <v>8</v>
      </c>
    </row>
    <row r="50" customFormat="false" ht="13.5" hidden="false" customHeight="false" outlineLevel="0" collapsed="false">
      <c r="A50" s="4" t="n">
        <v>48</v>
      </c>
      <c r="B50" s="5" t="s">
        <v>104</v>
      </c>
      <c r="C50" s="4" t="str">
        <f aca="false">VLOOKUP(B50,Sheet2!$B$1:$C$1919,2,FALSE())</f>
        <v>21161010129</v>
      </c>
      <c r="D50" s="5" t="s">
        <v>102</v>
      </c>
      <c r="E50" s="6" t="s">
        <v>8</v>
      </c>
    </row>
    <row r="51" customFormat="false" ht="13.5" hidden="false" customHeight="false" outlineLevel="0" collapsed="false">
      <c r="A51" s="4" t="n">
        <v>49</v>
      </c>
      <c r="B51" s="5" t="s">
        <v>105</v>
      </c>
      <c r="C51" s="4" t="str">
        <f aca="false">VLOOKUP(B51,Sheet2!$B$1:$C$1919,2,FALSE())</f>
        <v>21161010131</v>
      </c>
      <c r="D51" s="5" t="s">
        <v>102</v>
      </c>
      <c r="E51" s="6" t="s">
        <v>8</v>
      </c>
    </row>
    <row r="52" customFormat="false" ht="13.5" hidden="false" customHeight="false" outlineLevel="0" collapsed="false">
      <c r="A52" s="4" t="n">
        <v>50</v>
      </c>
      <c r="B52" s="5" t="s">
        <v>106</v>
      </c>
      <c r="C52" s="4" t="n">
        <v>21161010234</v>
      </c>
      <c r="D52" s="5" t="s">
        <v>107</v>
      </c>
      <c r="E52" s="6" t="s">
        <v>8</v>
      </c>
    </row>
    <row r="53" customFormat="false" ht="13.5" hidden="false" customHeight="false" outlineLevel="0" collapsed="false">
      <c r="A53" s="4" t="n">
        <v>51</v>
      </c>
      <c r="B53" s="5" t="s">
        <v>108</v>
      </c>
      <c r="C53" s="4" t="str">
        <f aca="false">VLOOKUP(B53,Sheet2!$B$1:$C$1919,2,FALSE())</f>
        <v>21161010330</v>
      </c>
      <c r="D53" s="5" t="s">
        <v>100</v>
      </c>
      <c r="E53" s="6" t="s">
        <v>8</v>
      </c>
    </row>
    <row r="54" customFormat="false" ht="13.5" hidden="false" customHeight="false" outlineLevel="0" collapsed="false">
      <c r="A54" s="4" t="n">
        <v>52</v>
      </c>
      <c r="B54" s="5" t="s">
        <v>109</v>
      </c>
      <c r="C54" s="4" t="str">
        <f aca="false">VLOOKUP(B54,Sheet2!$B$1:$C$1919,2,FALSE())</f>
        <v>21161010132</v>
      </c>
      <c r="D54" s="5" t="s">
        <v>102</v>
      </c>
      <c r="E54" s="6" t="s">
        <v>8</v>
      </c>
    </row>
    <row r="55" customFormat="false" ht="13.5" hidden="false" customHeight="false" outlineLevel="0" collapsed="false">
      <c r="A55" s="4" t="n">
        <v>53</v>
      </c>
      <c r="B55" s="5" t="s">
        <v>110</v>
      </c>
      <c r="C55" s="4" t="str">
        <f aca="false">VLOOKUP(B55,Sheet2!$B$1:$C$1919,2,FALSE())</f>
        <v>21161010205</v>
      </c>
      <c r="D55" s="5" t="s">
        <v>107</v>
      </c>
      <c r="E55" s="6" t="s">
        <v>8</v>
      </c>
    </row>
    <row r="56" customFormat="false" ht="13.5" hidden="false" customHeight="false" outlineLevel="0" collapsed="false">
      <c r="A56" s="4" t="n">
        <v>54</v>
      </c>
      <c r="B56" s="5" t="s">
        <v>111</v>
      </c>
      <c r="C56" s="4" t="str">
        <f aca="false">VLOOKUP(B56,Sheet2!$B$1:$C$1919,2,FALSE())</f>
        <v>21161010440</v>
      </c>
      <c r="D56" s="5" t="s">
        <v>100</v>
      </c>
      <c r="E56" s="6" t="s">
        <v>8</v>
      </c>
    </row>
    <row r="57" customFormat="false" ht="13.5" hidden="false" customHeight="false" outlineLevel="0" collapsed="false">
      <c r="A57" s="4" t="n">
        <v>55</v>
      </c>
      <c r="B57" s="5" t="s">
        <v>112</v>
      </c>
      <c r="C57" s="4" t="str">
        <f aca="false">VLOOKUP(B57,Sheet2!$B$1:$C$1919,2,FALSE())</f>
        <v>21161010437</v>
      </c>
      <c r="D57" s="5" t="s">
        <v>100</v>
      </c>
      <c r="E57" s="6" t="s">
        <v>8</v>
      </c>
    </row>
    <row r="58" customFormat="false" ht="13.5" hidden="false" customHeight="false" outlineLevel="0" collapsed="false">
      <c r="A58" s="4" t="n">
        <v>56</v>
      </c>
      <c r="B58" s="5" t="s">
        <v>113</v>
      </c>
      <c r="C58" s="4" t="str">
        <f aca="false">VLOOKUP(B58,Sheet2!$B$1:$C$1919,2,FALSE())</f>
        <v>21161010239</v>
      </c>
      <c r="D58" s="5" t="s">
        <v>107</v>
      </c>
      <c r="E58" s="6" t="s">
        <v>8</v>
      </c>
    </row>
    <row r="59" customFormat="false" ht="13.5" hidden="false" customHeight="false" outlineLevel="0" collapsed="false">
      <c r="A59" s="4" t="n">
        <v>57</v>
      </c>
      <c r="B59" s="7" t="s">
        <v>114</v>
      </c>
      <c r="C59" s="4" t="str">
        <f aca="false">VLOOKUP(B59,Sheet2!$B$1:$C$1919,2,FALSE())</f>
        <v>21161010218</v>
      </c>
      <c r="D59" s="7" t="s">
        <v>107</v>
      </c>
      <c r="E59" s="6" t="s">
        <v>8</v>
      </c>
    </row>
    <row r="60" customFormat="false" ht="13.5" hidden="false" customHeight="false" outlineLevel="0" collapsed="false">
      <c r="A60" s="4" t="n">
        <v>58</v>
      </c>
      <c r="B60" s="5" t="s">
        <v>115</v>
      </c>
      <c r="C60" s="4" t="str">
        <f aca="false">VLOOKUP(B60,Sheet2!$B$1:$C$1919,2,FALSE())</f>
        <v>21161010236</v>
      </c>
      <c r="D60" s="5" t="s">
        <v>107</v>
      </c>
      <c r="E60" s="6" t="s">
        <v>8</v>
      </c>
    </row>
    <row r="61" customFormat="false" ht="13.5" hidden="false" customHeight="false" outlineLevel="0" collapsed="false">
      <c r="A61" s="4" t="n">
        <v>59</v>
      </c>
      <c r="B61" s="5" t="s">
        <v>116</v>
      </c>
      <c r="C61" s="4" t="str">
        <f aca="false">VLOOKUP(B61,Sheet2!$B$1:$C$1919,2,FALSE())</f>
        <v>21161010232</v>
      </c>
      <c r="D61" s="5" t="s">
        <v>107</v>
      </c>
      <c r="E61" s="6" t="s">
        <v>8</v>
      </c>
    </row>
    <row r="62" customFormat="false" ht="13.5" hidden="false" customHeight="false" outlineLevel="0" collapsed="false">
      <c r="A62" s="4" t="n">
        <v>60</v>
      </c>
      <c r="B62" s="5" t="s">
        <v>117</v>
      </c>
      <c r="C62" s="4" t="str">
        <f aca="false">VLOOKUP(B62,Sheet2!$B$1:$C$1919,2,FALSE())</f>
        <v>21161010231</v>
      </c>
      <c r="D62" s="5" t="s">
        <v>107</v>
      </c>
      <c r="E62" s="6" t="s">
        <v>8</v>
      </c>
    </row>
    <row r="63" customFormat="false" ht="13.5" hidden="false" customHeight="false" outlineLevel="0" collapsed="false">
      <c r="A63" s="4" t="n">
        <v>61</v>
      </c>
      <c r="B63" s="5" t="s">
        <v>118</v>
      </c>
      <c r="C63" s="4" t="str">
        <f aca="false">VLOOKUP(B63,Sheet2!$B$1:$C$1919,2,FALSE())</f>
        <v>21161030122</v>
      </c>
      <c r="D63" s="5" t="s">
        <v>119</v>
      </c>
      <c r="E63" s="6" t="s">
        <v>8</v>
      </c>
    </row>
    <row r="64" customFormat="false" ht="13.5" hidden="false" customHeight="false" outlineLevel="0" collapsed="false">
      <c r="A64" s="4" t="n">
        <v>62</v>
      </c>
      <c r="B64" s="5" t="s">
        <v>120</v>
      </c>
      <c r="C64" s="4" t="str">
        <f aca="false">VLOOKUP(B64,Sheet2!$B$1:$C$1919,2,FALSE())</f>
        <v>21161030314</v>
      </c>
      <c r="D64" s="5" t="s">
        <v>121</v>
      </c>
      <c r="E64" s="6" t="s">
        <v>8</v>
      </c>
    </row>
    <row r="65" customFormat="false" ht="13.5" hidden="false" customHeight="false" outlineLevel="0" collapsed="false">
      <c r="A65" s="4" t="n">
        <v>63</v>
      </c>
      <c r="B65" s="5" t="s">
        <v>122</v>
      </c>
      <c r="C65" s="4" t="str">
        <f aca="false">VLOOKUP(B65,Sheet2!$B$1:$C$1919,2,FALSE())</f>
        <v>21161030108</v>
      </c>
      <c r="D65" s="5" t="s">
        <v>119</v>
      </c>
      <c r="E65" s="6" t="s">
        <v>8</v>
      </c>
    </row>
    <row r="66" customFormat="false" ht="13.5" hidden="false" customHeight="false" outlineLevel="0" collapsed="false">
      <c r="A66" s="4" t="n">
        <v>64</v>
      </c>
      <c r="B66" s="5" t="s">
        <v>123</v>
      </c>
      <c r="C66" s="4" t="str">
        <f aca="false">VLOOKUP(B66,Sheet2!$B$1:$C$1919,2,FALSE())</f>
        <v>21161030118</v>
      </c>
      <c r="D66" s="5" t="s">
        <v>119</v>
      </c>
      <c r="E66" s="6" t="s">
        <v>8</v>
      </c>
    </row>
    <row r="67" customFormat="false" ht="13.5" hidden="false" customHeight="false" outlineLevel="0" collapsed="false">
      <c r="A67" s="4" t="n">
        <v>65</v>
      </c>
      <c r="B67" s="5" t="s">
        <v>124</v>
      </c>
      <c r="C67" s="4" t="str">
        <f aca="false">VLOOKUP(B67,Sheet2!$B$1:$C$1919,2,FALSE())</f>
        <v>21161030228</v>
      </c>
      <c r="D67" s="5" t="s">
        <v>125</v>
      </c>
      <c r="E67" s="6" t="s">
        <v>8</v>
      </c>
    </row>
    <row r="68" customFormat="false" ht="13.5" hidden="false" customHeight="false" outlineLevel="0" collapsed="false">
      <c r="A68" s="4" t="n">
        <v>66</v>
      </c>
      <c r="B68" s="5" t="s">
        <v>126</v>
      </c>
      <c r="C68" s="4" t="str">
        <f aca="false">VLOOKUP(B68,Sheet2!$B$1:$C$1919,2,FALSE())</f>
        <v>21161050123</v>
      </c>
      <c r="D68" s="5" t="s">
        <v>127</v>
      </c>
      <c r="E68" s="6" t="s">
        <v>8</v>
      </c>
    </row>
    <row r="69" customFormat="false" ht="13.5" hidden="false" customHeight="false" outlineLevel="0" collapsed="false">
      <c r="A69" s="4" t="n">
        <v>67</v>
      </c>
      <c r="B69" s="5" t="s">
        <v>128</v>
      </c>
      <c r="C69" s="4" t="str">
        <f aca="false">VLOOKUP(B69,Sheet2!$B$1:$C$1919,2,FALSE())</f>
        <v>21161050329</v>
      </c>
      <c r="D69" s="5" t="s">
        <v>129</v>
      </c>
      <c r="E69" s="6" t="s">
        <v>8</v>
      </c>
    </row>
    <row r="70" customFormat="false" ht="13.5" hidden="false" customHeight="false" outlineLevel="0" collapsed="false">
      <c r="A70" s="4" t="n">
        <v>68</v>
      </c>
      <c r="B70" s="5" t="s">
        <v>130</v>
      </c>
      <c r="C70" s="4" t="str">
        <f aca="false">VLOOKUP(B70,Sheet2!$B$1:$C$1919,2,FALSE())</f>
        <v>21161050134</v>
      </c>
      <c r="D70" s="5" t="s">
        <v>127</v>
      </c>
      <c r="E70" s="6" t="s">
        <v>8</v>
      </c>
    </row>
    <row r="71" customFormat="false" ht="13.5" hidden="false" customHeight="false" outlineLevel="0" collapsed="false">
      <c r="A71" s="4" t="n">
        <v>69</v>
      </c>
      <c r="B71" s="7" t="s">
        <v>131</v>
      </c>
      <c r="C71" s="4" t="str">
        <f aca="false">VLOOKUP(B71,Sheet2!$B$1:$C$1919,2,FALSE())</f>
        <v>21161050117</v>
      </c>
      <c r="D71" s="7" t="s">
        <v>127</v>
      </c>
      <c r="E71" s="6" t="s">
        <v>8</v>
      </c>
    </row>
    <row r="72" customFormat="false" ht="13.5" hidden="false" customHeight="false" outlineLevel="0" collapsed="false">
      <c r="A72" s="4" t="n">
        <v>70</v>
      </c>
      <c r="B72" s="5" t="s">
        <v>132</v>
      </c>
      <c r="C72" s="4" t="str">
        <f aca="false">VLOOKUP(B72,Sheet2!$B$1:$C$1919,2,FALSE())</f>
        <v>21161050103</v>
      </c>
      <c r="D72" s="5" t="s">
        <v>127</v>
      </c>
      <c r="E72" s="6" t="s">
        <v>8</v>
      </c>
    </row>
    <row r="73" customFormat="false" ht="13.5" hidden="false" customHeight="false" outlineLevel="0" collapsed="false">
      <c r="A73" s="4" t="n">
        <v>71</v>
      </c>
      <c r="B73" s="5" t="s">
        <v>133</v>
      </c>
      <c r="C73" s="4" t="str">
        <f aca="false">VLOOKUP(B73,Sheet2!$B$1:$C$1919,2,FALSE())</f>
        <v>21161050317</v>
      </c>
      <c r="D73" s="5" t="s">
        <v>129</v>
      </c>
      <c r="E73" s="6" t="s">
        <v>8</v>
      </c>
    </row>
    <row r="74" customFormat="false" ht="13.5" hidden="false" customHeight="false" outlineLevel="0" collapsed="false">
      <c r="A74" s="4" t="n">
        <v>72</v>
      </c>
      <c r="B74" s="5" t="s">
        <v>134</v>
      </c>
      <c r="C74" s="4" t="str">
        <f aca="false">VLOOKUP(B74,Sheet2!$B$1:$C$1919,2,FALSE())</f>
        <v>21161050230</v>
      </c>
      <c r="D74" s="5" t="s">
        <v>135</v>
      </c>
      <c r="E74" s="6" t="s">
        <v>8</v>
      </c>
    </row>
    <row r="75" customFormat="false" ht="13.5" hidden="false" customHeight="false" outlineLevel="0" collapsed="false">
      <c r="A75" s="4" t="n">
        <v>73</v>
      </c>
      <c r="B75" s="5" t="s">
        <v>136</v>
      </c>
      <c r="C75" s="4" t="s">
        <v>137</v>
      </c>
      <c r="D75" s="5" t="s">
        <v>138</v>
      </c>
      <c r="E75" s="6" t="s">
        <v>8</v>
      </c>
    </row>
    <row r="76" customFormat="false" ht="13.5" hidden="false" customHeight="false" outlineLevel="0" collapsed="false">
      <c r="A76" s="4" t="n">
        <v>74</v>
      </c>
      <c r="B76" s="5" t="s">
        <v>139</v>
      </c>
      <c r="C76" s="4" t="s">
        <v>140</v>
      </c>
      <c r="D76" s="5" t="s">
        <v>141</v>
      </c>
      <c r="E76" s="6" t="s">
        <v>8</v>
      </c>
    </row>
    <row r="77" customFormat="false" ht="13.5" hidden="false" customHeight="false" outlineLevel="0" collapsed="false">
      <c r="A77" s="4" t="n">
        <v>75</v>
      </c>
      <c r="B77" s="5" t="s">
        <v>142</v>
      </c>
      <c r="C77" s="4" t="s">
        <v>143</v>
      </c>
      <c r="D77" s="5" t="s">
        <v>141</v>
      </c>
      <c r="E77" s="6" t="s">
        <v>8</v>
      </c>
    </row>
    <row r="78" customFormat="false" ht="13.5" hidden="false" customHeight="false" outlineLevel="0" collapsed="false">
      <c r="A78" s="4" t="n">
        <v>76</v>
      </c>
      <c r="B78" s="5" t="s">
        <v>144</v>
      </c>
      <c r="C78" s="4" t="s">
        <v>145</v>
      </c>
      <c r="D78" s="5" t="s">
        <v>138</v>
      </c>
      <c r="E78" s="6" t="s">
        <v>8</v>
      </c>
    </row>
    <row r="79" customFormat="false" ht="13.5" hidden="false" customHeight="false" outlineLevel="0" collapsed="false">
      <c r="A79" s="4" t="n">
        <v>77</v>
      </c>
      <c r="B79" s="5" t="s">
        <v>146</v>
      </c>
      <c r="C79" s="4" t="s">
        <v>147</v>
      </c>
      <c r="D79" s="5" t="s">
        <v>141</v>
      </c>
      <c r="E79" s="6" t="s">
        <v>8</v>
      </c>
    </row>
    <row r="80" customFormat="false" ht="13.5" hidden="false" customHeight="false" outlineLevel="0" collapsed="false">
      <c r="A80" s="4" t="n">
        <v>78</v>
      </c>
      <c r="B80" s="5" t="s">
        <v>148</v>
      </c>
      <c r="C80" s="4" t="s">
        <v>149</v>
      </c>
      <c r="D80" s="5" t="s">
        <v>150</v>
      </c>
      <c r="E80" s="6" t="s">
        <v>8</v>
      </c>
    </row>
    <row r="81" customFormat="false" ht="13.5" hidden="false" customHeight="false" outlineLevel="0" collapsed="false">
      <c r="A81" s="4" t="n">
        <v>79</v>
      </c>
      <c r="B81" s="5" t="s">
        <v>151</v>
      </c>
      <c r="C81" s="4" t="s">
        <v>152</v>
      </c>
      <c r="D81" s="5" t="s">
        <v>141</v>
      </c>
      <c r="E81" s="6" t="s">
        <v>8</v>
      </c>
    </row>
    <row r="82" customFormat="false" ht="13.5" hidden="false" customHeight="false" outlineLevel="0" collapsed="false">
      <c r="A82" s="4" t="n">
        <v>80</v>
      </c>
      <c r="B82" s="5" t="s">
        <v>153</v>
      </c>
      <c r="C82" s="4" t="s">
        <v>154</v>
      </c>
      <c r="D82" s="5" t="s">
        <v>141</v>
      </c>
      <c r="E82" s="6" t="s">
        <v>8</v>
      </c>
    </row>
    <row r="83" customFormat="false" ht="13.5" hidden="false" customHeight="false" outlineLevel="0" collapsed="false">
      <c r="A83" s="4" t="n">
        <v>81</v>
      </c>
      <c r="B83" s="7" t="s">
        <v>155</v>
      </c>
      <c r="C83" s="4" t="s">
        <v>156</v>
      </c>
      <c r="D83" s="7" t="s">
        <v>150</v>
      </c>
      <c r="E83" s="6" t="s">
        <v>8</v>
      </c>
    </row>
    <row r="84" customFormat="false" ht="13.5" hidden="false" customHeight="false" outlineLevel="0" collapsed="false">
      <c r="A84" s="4" t="n">
        <v>82</v>
      </c>
      <c r="B84" s="5" t="s">
        <v>157</v>
      </c>
      <c r="C84" s="4" t="s">
        <v>158</v>
      </c>
      <c r="D84" s="5" t="s">
        <v>159</v>
      </c>
      <c r="E84" s="6" t="s">
        <v>8</v>
      </c>
    </row>
    <row r="85" customFormat="false" ht="13.5" hidden="false" customHeight="false" outlineLevel="0" collapsed="false">
      <c r="A85" s="4" t="n">
        <v>83</v>
      </c>
      <c r="B85" s="5" t="s">
        <v>160</v>
      </c>
      <c r="C85" s="4" t="s">
        <v>161</v>
      </c>
      <c r="D85" s="5" t="s">
        <v>159</v>
      </c>
      <c r="E85" s="6" t="s">
        <v>8</v>
      </c>
    </row>
    <row r="86" customFormat="false" ht="13.5" hidden="false" customHeight="false" outlineLevel="0" collapsed="false">
      <c r="A86" s="4" t="n">
        <v>84</v>
      </c>
      <c r="B86" s="5" t="s">
        <v>162</v>
      </c>
      <c r="C86" s="4" t="s">
        <v>163</v>
      </c>
      <c r="D86" s="5" t="s">
        <v>164</v>
      </c>
      <c r="E86" s="6" t="s">
        <v>8</v>
      </c>
    </row>
    <row r="87" customFormat="false" ht="13.5" hidden="false" customHeight="false" outlineLevel="0" collapsed="false">
      <c r="A87" s="4" t="n">
        <v>85</v>
      </c>
      <c r="B87" s="5" t="s">
        <v>165</v>
      </c>
      <c r="C87" s="4" t="s">
        <v>166</v>
      </c>
      <c r="D87" s="5" t="s">
        <v>159</v>
      </c>
      <c r="E87" s="6" t="s">
        <v>8</v>
      </c>
    </row>
    <row r="88" customFormat="false" ht="13.5" hidden="false" customHeight="false" outlineLevel="0" collapsed="false">
      <c r="A88" s="4" t="n">
        <v>86</v>
      </c>
      <c r="B88" s="5" t="s">
        <v>167</v>
      </c>
      <c r="C88" s="4" t="s">
        <v>168</v>
      </c>
      <c r="D88" s="5" t="s">
        <v>169</v>
      </c>
      <c r="E88" s="6" t="s">
        <v>8</v>
      </c>
    </row>
    <row r="89" customFormat="false" ht="13.5" hidden="false" customHeight="false" outlineLevel="0" collapsed="false">
      <c r="A89" s="4" t="n">
        <v>87</v>
      </c>
      <c r="B89" s="5" t="s">
        <v>170</v>
      </c>
      <c r="C89" s="4" t="s">
        <v>171</v>
      </c>
      <c r="D89" s="5" t="s">
        <v>169</v>
      </c>
      <c r="E89" s="6" t="s">
        <v>8</v>
      </c>
    </row>
    <row r="90" customFormat="false" ht="13.5" hidden="false" customHeight="false" outlineLevel="0" collapsed="false">
      <c r="A90" s="4" t="n">
        <v>88</v>
      </c>
      <c r="B90" s="5" t="s">
        <v>172</v>
      </c>
      <c r="C90" s="4" t="s">
        <v>173</v>
      </c>
      <c r="D90" s="5" t="s">
        <v>169</v>
      </c>
      <c r="E90" s="6" t="s">
        <v>8</v>
      </c>
    </row>
    <row r="91" customFormat="false" ht="13.5" hidden="false" customHeight="false" outlineLevel="0" collapsed="false">
      <c r="A91" s="4" t="n">
        <v>89</v>
      </c>
      <c r="B91" s="5" t="s">
        <v>174</v>
      </c>
      <c r="C91" s="4" t="s">
        <v>175</v>
      </c>
      <c r="D91" s="5" t="s">
        <v>176</v>
      </c>
      <c r="E91" s="6" t="s">
        <v>8</v>
      </c>
    </row>
    <row r="92" customFormat="false" ht="13.5" hidden="false" customHeight="false" outlineLevel="0" collapsed="false">
      <c r="A92" s="4" t="n">
        <v>90</v>
      </c>
      <c r="B92" s="5" t="s">
        <v>177</v>
      </c>
      <c r="C92" s="4" t="s">
        <v>178</v>
      </c>
      <c r="D92" s="5" t="s">
        <v>179</v>
      </c>
      <c r="E92" s="6" t="s">
        <v>8</v>
      </c>
    </row>
    <row r="93" customFormat="false" ht="13.5" hidden="false" customHeight="false" outlineLevel="0" collapsed="false">
      <c r="A93" s="4" t="n">
        <v>91</v>
      </c>
      <c r="B93" s="5" t="s">
        <v>180</v>
      </c>
      <c r="C93" s="4" t="s">
        <v>181</v>
      </c>
      <c r="D93" s="5" t="s">
        <v>182</v>
      </c>
      <c r="E93" s="6" t="s">
        <v>8</v>
      </c>
    </row>
    <row r="94" customFormat="false" ht="13.5" hidden="false" customHeight="false" outlineLevel="0" collapsed="false">
      <c r="A94" s="4" t="n">
        <v>92</v>
      </c>
      <c r="B94" s="5" t="s">
        <v>183</v>
      </c>
      <c r="C94" s="4" t="s">
        <v>184</v>
      </c>
      <c r="D94" s="5" t="s">
        <v>176</v>
      </c>
      <c r="E94" s="6" t="s">
        <v>8</v>
      </c>
    </row>
    <row r="95" customFormat="false" ht="13.5" hidden="false" customHeight="false" outlineLevel="0" collapsed="false">
      <c r="A95" s="4" t="n">
        <v>93</v>
      </c>
      <c r="B95" s="7" t="s">
        <v>185</v>
      </c>
      <c r="C95" s="4" t="s">
        <v>186</v>
      </c>
      <c r="D95" s="7" t="s">
        <v>179</v>
      </c>
      <c r="E95" s="6" t="s">
        <v>8</v>
      </c>
    </row>
    <row r="96" customFormat="false" ht="13.5" hidden="false" customHeight="false" outlineLevel="0" collapsed="false">
      <c r="A96" s="4" t="n">
        <v>94</v>
      </c>
      <c r="B96" s="5" t="s">
        <v>187</v>
      </c>
      <c r="C96" s="4" t="s">
        <v>188</v>
      </c>
      <c r="D96" s="5" t="s">
        <v>176</v>
      </c>
      <c r="E96" s="6" t="s">
        <v>8</v>
      </c>
    </row>
    <row r="97" customFormat="false" ht="13.5" hidden="false" customHeight="false" outlineLevel="0" collapsed="false">
      <c r="A97" s="4" t="n">
        <v>95</v>
      </c>
      <c r="B97" s="5" t="s">
        <v>189</v>
      </c>
      <c r="C97" s="4" t="s">
        <v>190</v>
      </c>
      <c r="D97" s="5" t="s">
        <v>179</v>
      </c>
      <c r="E97" s="6" t="s">
        <v>8</v>
      </c>
    </row>
    <row r="98" customFormat="false" ht="13.5" hidden="false" customHeight="false" outlineLevel="0" collapsed="false">
      <c r="A98" s="4" t="n">
        <v>96</v>
      </c>
      <c r="B98" s="5" t="s">
        <v>191</v>
      </c>
      <c r="C98" s="4" t="s">
        <v>192</v>
      </c>
      <c r="D98" s="5" t="s">
        <v>193</v>
      </c>
      <c r="E98" s="6" t="s">
        <v>8</v>
      </c>
    </row>
    <row r="99" customFormat="false" ht="13.5" hidden="false" customHeight="false" outlineLevel="0" collapsed="false">
      <c r="A99" s="4" t="n">
        <v>97</v>
      </c>
      <c r="B99" s="5" t="s">
        <v>194</v>
      </c>
      <c r="C99" s="4" t="s">
        <v>195</v>
      </c>
      <c r="D99" s="5" t="s">
        <v>196</v>
      </c>
      <c r="E99" s="6" t="s">
        <v>8</v>
      </c>
    </row>
    <row r="100" customFormat="false" ht="13.5" hidden="false" customHeight="false" outlineLevel="0" collapsed="false">
      <c r="A100" s="4" t="n">
        <v>98</v>
      </c>
      <c r="B100" s="5" t="s">
        <v>197</v>
      </c>
      <c r="C100" s="4" t="s">
        <v>198</v>
      </c>
      <c r="D100" s="5" t="s">
        <v>199</v>
      </c>
      <c r="E100" s="6" t="s">
        <v>8</v>
      </c>
    </row>
    <row r="101" customFormat="false" ht="13.5" hidden="false" customHeight="false" outlineLevel="0" collapsed="false">
      <c r="A101" s="4" t="n">
        <v>99</v>
      </c>
      <c r="B101" s="5" t="s">
        <v>200</v>
      </c>
      <c r="C101" s="4" t="s">
        <v>201</v>
      </c>
      <c r="D101" s="5" t="s">
        <v>202</v>
      </c>
      <c r="E101" s="6" t="s">
        <v>8</v>
      </c>
    </row>
    <row r="102" customFormat="false" ht="13.5" hidden="false" customHeight="false" outlineLevel="0" collapsed="false">
      <c r="A102" s="4" t="n">
        <v>100</v>
      </c>
      <c r="B102" s="5" t="s">
        <v>203</v>
      </c>
      <c r="C102" s="4" t="s">
        <v>204</v>
      </c>
      <c r="D102" s="5" t="s">
        <v>205</v>
      </c>
      <c r="E102" s="6" t="s">
        <v>8</v>
      </c>
    </row>
    <row r="103" customFormat="false" ht="13.5" hidden="false" customHeight="false" outlineLevel="0" collapsed="false">
      <c r="A103" s="4" t="n">
        <v>101</v>
      </c>
      <c r="B103" s="5" t="s">
        <v>206</v>
      </c>
      <c r="C103" s="4" t="s">
        <v>207</v>
      </c>
      <c r="D103" s="5" t="s">
        <v>208</v>
      </c>
      <c r="E103" s="6" t="s">
        <v>8</v>
      </c>
    </row>
    <row r="104" customFormat="false" ht="13.5" hidden="false" customHeight="false" outlineLevel="0" collapsed="false">
      <c r="A104" s="4" t="n">
        <v>102</v>
      </c>
      <c r="B104" s="5" t="s">
        <v>209</v>
      </c>
      <c r="C104" s="4" t="s">
        <v>210</v>
      </c>
      <c r="D104" s="5" t="s">
        <v>211</v>
      </c>
      <c r="E104" s="6" t="s">
        <v>8</v>
      </c>
    </row>
    <row r="105" customFormat="false" ht="13.5" hidden="false" customHeight="false" outlineLevel="0" collapsed="false">
      <c r="A105" s="4" t="n">
        <v>103</v>
      </c>
      <c r="B105" s="5" t="s">
        <v>212</v>
      </c>
      <c r="C105" s="4" t="s">
        <v>213</v>
      </c>
      <c r="D105" s="5" t="s">
        <v>205</v>
      </c>
      <c r="E105" s="6" t="s">
        <v>8</v>
      </c>
    </row>
    <row r="106" customFormat="false" ht="13.5" hidden="false" customHeight="false" outlineLevel="0" collapsed="false">
      <c r="A106" s="4" t="n">
        <v>104</v>
      </c>
      <c r="B106" s="5" t="s">
        <v>214</v>
      </c>
      <c r="C106" s="4" t="str">
        <f aca="false">VLOOKUP(B106,Sheet2!$B$1:$C$1919,2,FALSE())</f>
        <v>22161020107</v>
      </c>
      <c r="D106" s="5" t="s">
        <v>215</v>
      </c>
      <c r="E106" s="6" t="s">
        <v>8</v>
      </c>
    </row>
    <row r="107" customFormat="false" ht="13.5" hidden="false" customHeight="false" outlineLevel="0" collapsed="false">
      <c r="A107" s="4" t="n">
        <v>105</v>
      </c>
      <c r="B107" s="7" t="s">
        <v>216</v>
      </c>
      <c r="C107" s="4" t="s">
        <v>217</v>
      </c>
      <c r="D107" s="7" t="s">
        <v>218</v>
      </c>
      <c r="E107" s="6" t="s">
        <v>8</v>
      </c>
    </row>
    <row r="108" customFormat="false" ht="13.5" hidden="false" customHeight="false" outlineLevel="0" collapsed="false">
      <c r="A108" s="4" t="n">
        <v>106</v>
      </c>
      <c r="B108" s="5" t="s">
        <v>219</v>
      </c>
      <c r="C108" s="4" t="str">
        <f aca="false">VLOOKUP(B108,Sheet2!$B$1:$C$1919,2,FALSE())</f>
        <v>22161020227</v>
      </c>
      <c r="D108" s="5" t="s">
        <v>220</v>
      </c>
      <c r="E108" s="6" t="s">
        <v>8</v>
      </c>
    </row>
    <row r="109" customFormat="false" ht="13.5" hidden="false" customHeight="false" outlineLevel="0" collapsed="false">
      <c r="A109" s="4" t="n">
        <v>107</v>
      </c>
      <c r="B109" s="5" t="s">
        <v>221</v>
      </c>
      <c r="C109" s="4" t="s">
        <v>222</v>
      </c>
      <c r="D109" s="5" t="s">
        <v>220</v>
      </c>
      <c r="E109" s="6" t="s">
        <v>8</v>
      </c>
    </row>
    <row r="110" customFormat="false" ht="13.5" hidden="false" customHeight="false" outlineLevel="0" collapsed="false">
      <c r="A110" s="4" t="n">
        <v>108</v>
      </c>
      <c r="B110" s="5" t="s">
        <v>223</v>
      </c>
      <c r="C110" s="4" t="s">
        <v>224</v>
      </c>
      <c r="D110" s="5" t="s">
        <v>220</v>
      </c>
      <c r="E110" s="6" t="s">
        <v>8</v>
      </c>
    </row>
    <row r="111" customFormat="false" ht="13.5" hidden="false" customHeight="false" outlineLevel="0" collapsed="false">
      <c r="A111" s="4" t="n">
        <v>109</v>
      </c>
      <c r="B111" s="5" t="s">
        <v>225</v>
      </c>
      <c r="C111" s="4" t="str">
        <f aca="false">VLOOKUP(B111,Sheet2!$B$1:$C$1919,2,FALSE())</f>
        <v>22161020229</v>
      </c>
      <c r="D111" s="5" t="s">
        <v>220</v>
      </c>
      <c r="E111" s="6" t="s">
        <v>8</v>
      </c>
    </row>
    <row r="112" customFormat="false" ht="13.5" hidden="false" customHeight="false" outlineLevel="0" collapsed="false">
      <c r="A112" s="4" t="n">
        <v>110</v>
      </c>
      <c r="B112" s="5" t="s">
        <v>226</v>
      </c>
      <c r="C112" s="4" t="str">
        <f aca="false">VLOOKUP(B112,Sheet2!$B$1:$C$1919,2,FALSE())</f>
        <v>22161020435</v>
      </c>
      <c r="D112" s="5" t="s">
        <v>218</v>
      </c>
      <c r="E112" s="6" t="s">
        <v>8</v>
      </c>
    </row>
    <row r="113" customFormat="false" ht="13.5" hidden="false" customHeight="false" outlineLevel="0" collapsed="false">
      <c r="A113" s="4" t="n">
        <v>111</v>
      </c>
      <c r="B113" s="5" t="s">
        <v>227</v>
      </c>
      <c r="C113" s="4" t="s">
        <v>228</v>
      </c>
      <c r="D113" s="5" t="s">
        <v>220</v>
      </c>
      <c r="E113" s="6" t="s">
        <v>8</v>
      </c>
    </row>
    <row r="114" customFormat="false" ht="13.5" hidden="false" customHeight="false" outlineLevel="0" collapsed="false">
      <c r="A114" s="4" t="n">
        <v>112</v>
      </c>
      <c r="B114" s="5" t="s">
        <v>229</v>
      </c>
      <c r="C114" s="4" t="s">
        <v>230</v>
      </c>
      <c r="D114" s="5" t="s">
        <v>231</v>
      </c>
      <c r="E114" s="6" t="s">
        <v>8</v>
      </c>
    </row>
    <row r="115" customFormat="false" ht="13.5" hidden="false" customHeight="false" outlineLevel="0" collapsed="false">
      <c r="A115" s="4" t="n">
        <v>113</v>
      </c>
      <c r="B115" s="5" t="s">
        <v>232</v>
      </c>
      <c r="C115" s="4" t="s">
        <v>233</v>
      </c>
      <c r="D115" s="5" t="s">
        <v>234</v>
      </c>
      <c r="E115" s="6" t="s">
        <v>8</v>
      </c>
    </row>
    <row r="116" customFormat="false" ht="13.5" hidden="false" customHeight="false" outlineLevel="0" collapsed="false">
      <c r="A116" s="4" t="n">
        <v>114</v>
      </c>
      <c r="B116" s="5" t="s">
        <v>235</v>
      </c>
      <c r="C116" s="4" t="s">
        <v>236</v>
      </c>
      <c r="D116" s="5" t="s">
        <v>237</v>
      </c>
      <c r="E116" s="6" t="s">
        <v>8</v>
      </c>
    </row>
    <row r="117" customFormat="false" ht="13.5" hidden="false" customHeight="false" outlineLevel="0" collapsed="false">
      <c r="A117" s="4" t="n">
        <v>115</v>
      </c>
      <c r="B117" s="5" t="s">
        <v>238</v>
      </c>
      <c r="C117" s="4" t="s">
        <v>239</v>
      </c>
      <c r="D117" s="5" t="s">
        <v>234</v>
      </c>
      <c r="E117" s="6" t="s">
        <v>8</v>
      </c>
    </row>
    <row r="118" customFormat="false" ht="13.5" hidden="false" customHeight="false" outlineLevel="0" collapsed="false">
      <c r="A118" s="4" t="n">
        <v>1</v>
      </c>
      <c r="B118" s="5" t="s">
        <v>240</v>
      </c>
      <c r="C118" s="4" t="s">
        <v>241</v>
      </c>
      <c r="D118" s="5" t="s">
        <v>36</v>
      </c>
      <c r="E118" s="6" t="s">
        <v>242</v>
      </c>
    </row>
    <row r="119" customFormat="false" ht="13.5" hidden="false" customHeight="false" outlineLevel="0" collapsed="false">
      <c r="A119" s="4" t="n">
        <v>2</v>
      </c>
      <c r="B119" s="7" t="s">
        <v>243</v>
      </c>
      <c r="C119" s="4" t="s">
        <v>244</v>
      </c>
      <c r="D119" s="7" t="s">
        <v>16</v>
      </c>
      <c r="E119" s="6" t="s">
        <v>242</v>
      </c>
    </row>
    <row r="120" customFormat="false" ht="13.5" hidden="false" customHeight="false" outlineLevel="0" collapsed="false">
      <c r="A120" s="4" t="n">
        <v>3</v>
      </c>
      <c r="B120" s="5" t="s">
        <v>245</v>
      </c>
      <c r="C120" s="4" t="s">
        <v>246</v>
      </c>
      <c r="D120" s="5" t="s">
        <v>36</v>
      </c>
      <c r="E120" s="6" t="s">
        <v>242</v>
      </c>
    </row>
    <row r="121" customFormat="false" ht="13.5" hidden="false" customHeight="false" outlineLevel="0" collapsed="false">
      <c r="A121" s="4" t="n">
        <v>4</v>
      </c>
      <c r="B121" s="5" t="s">
        <v>247</v>
      </c>
      <c r="C121" s="4" t="s">
        <v>248</v>
      </c>
      <c r="D121" s="5" t="s">
        <v>7</v>
      </c>
      <c r="E121" s="6" t="s">
        <v>242</v>
      </c>
    </row>
    <row r="122" customFormat="false" ht="13.5" hidden="false" customHeight="false" outlineLevel="0" collapsed="false">
      <c r="A122" s="4" t="n">
        <v>5</v>
      </c>
      <c r="B122" s="5" t="s">
        <v>249</v>
      </c>
      <c r="C122" s="4" t="s">
        <v>250</v>
      </c>
      <c r="D122" s="5" t="s">
        <v>7</v>
      </c>
      <c r="E122" s="6" t="s">
        <v>242</v>
      </c>
    </row>
    <row r="123" customFormat="false" ht="13.5" hidden="false" customHeight="false" outlineLevel="0" collapsed="false">
      <c r="A123" s="4" t="n">
        <v>6</v>
      </c>
      <c r="B123" s="5" t="s">
        <v>251</v>
      </c>
      <c r="C123" s="4" t="n">
        <v>20161010340</v>
      </c>
      <c r="D123" s="5" t="s">
        <v>7</v>
      </c>
      <c r="E123" s="6" t="s">
        <v>242</v>
      </c>
    </row>
    <row r="124" customFormat="false" ht="13.5" hidden="false" customHeight="false" outlineLevel="0" collapsed="false">
      <c r="A124" s="4" t="n">
        <v>7</v>
      </c>
      <c r="B124" s="5" t="s">
        <v>252</v>
      </c>
      <c r="C124" s="4" t="s">
        <v>253</v>
      </c>
      <c r="D124" s="5" t="s">
        <v>16</v>
      </c>
      <c r="E124" s="6" t="s">
        <v>242</v>
      </c>
    </row>
    <row r="125" customFormat="false" ht="13.5" hidden="false" customHeight="false" outlineLevel="0" collapsed="false">
      <c r="A125" s="4" t="n">
        <v>8</v>
      </c>
      <c r="B125" s="5" t="s">
        <v>254</v>
      </c>
      <c r="C125" s="4" t="s">
        <v>255</v>
      </c>
      <c r="D125" s="5" t="s">
        <v>7</v>
      </c>
      <c r="E125" s="6" t="s">
        <v>242</v>
      </c>
    </row>
    <row r="126" customFormat="false" ht="13.5" hidden="false" customHeight="false" outlineLevel="0" collapsed="false">
      <c r="A126" s="4" t="n">
        <v>9</v>
      </c>
      <c r="B126" s="5" t="s">
        <v>256</v>
      </c>
      <c r="C126" s="4" t="n">
        <v>20161010337</v>
      </c>
      <c r="D126" s="5" t="s">
        <v>7</v>
      </c>
      <c r="E126" s="6" t="s">
        <v>242</v>
      </c>
    </row>
    <row r="127" customFormat="false" ht="13.5" hidden="false" customHeight="false" outlineLevel="0" collapsed="false">
      <c r="A127" s="4" t="n">
        <v>10</v>
      </c>
      <c r="B127" s="5" t="s">
        <v>257</v>
      </c>
      <c r="C127" s="4" t="s">
        <v>258</v>
      </c>
      <c r="D127" s="5" t="s">
        <v>16</v>
      </c>
      <c r="E127" s="6" t="s">
        <v>242</v>
      </c>
    </row>
    <row r="128" customFormat="false" ht="13.5" hidden="false" customHeight="false" outlineLevel="0" collapsed="false">
      <c r="A128" s="4" t="n">
        <v>11</v>
      </c>
      <c r="B128" s="5" t="s">
        <v>259</v>
      </c>
      <c r="C128" s="4" t="s">
        <v>260</v>
      </c>
      <c r="D128" s="5" t="s">
        <v>261</v>
      </c>
      <c r="E128" s="6" t="s">
        <v>242</v>
      </c>
    </row>
    <row r="129" customFormat="false" ht="13.5" hidden="false" customHeight="false" outlineLevel="0" collapsed="false">
      <c r="A129" s="4" t="n">
        <v>12</v>
      </c>
      <c r="B129" s="5" t="s">
        <v>262</v>
      </c>
      <c r="C129" s="4" t="s">
        <v>263</v>
      </c>
      <c r="D129" s="5" t="s">
        <v>16</v>
      </c>
      <c r="E129" s="6" t="s">
        <v>242</v>
      </c>
    </row>
    <row r="130" customFormat="false" ht="13.5" hidden="false" customHeight="false" outlineLevel="0" collapsed="false">
      <c r="A130" s="4" t="n">
        <v>13</v>
      </c>
      <c r="B130" s="5" t="s">
        <v>264</v>
      </c>
      <c r="C130" s="4" t="s">
        <v>265</v>
      </c>
      <c r="D130" s="5" t="s">
        <v>31</v>
      </c>
      <c r="E130" s="6" t="s">
        <v>242</v>
      </c>
    </row>
    <row r="131" customFormat="false" ht="13.5" hidden="false" customHeight="false" outlineLevel="0" collapsed="false">
      <c r="A131" s="4" t="n">
        <v>14</v>
      </c>
      <c r="B131" s="7" t="s">
        <v>266</v>
      </c>
      <c r="C131" s="4" t="s">
        <v>267</v>
      </c>
      <c r="D131" s="7" t="s">
        <v>31</v>
      </c>
      <c r="E131" s="6" t="s">
        <v>242</v>
      </c>
    </row>
    <row r="132" customFormat="false" ht="13.5" hidden="false" customHeight="false" outlineLevel="0" collapsed="false">
      <c r="A132" s="4" t="n">
        <v>15</v>
      </c>
      <c r="B132" s="5" t="s">
        <v>268</v>
      </c>
      <c r="C132" s="4" t="s">
        <v>269</v>
      </c>
      <c r="D132" s="5" t="s">
        <v>22</v>
      </c>
      <c r="E132" s="6" t="s">
        <v>242</v>
      </c>
    </row>
    <row r="133" customFormat="false" ht="13.5" hidden="false" customHeight="false" outlineLevel="0" collapsed="false">
      <c r="A133" s="4" t="n">
        <v>16</v>
      </c>
      <c r="B133" s="5" t="s">
        <v>270</v>
      </c>
      <c r="C133" s="4" t="n">
        <v>20161010331</v>
      </c>
      <c r="D133" s="5" t="s">
        <v>7</v>
      </c>
      <c r="E133" s="6" t="s">
        <v>242</v>
      </c>
    </row>
    <row r="134" customFormat="false" ht="13.5" hidden="false" customHeight="false" outlineLevel="0" collapsed="false">
      <c r="A134" s="4" t="n">
        <v>17</v>
      </c>
      <c r="B134" s="5" t="s">
        <v>106</v>
      </c>
      <c r="C134" s="4" t="s">
        <v>271</v>
      </c>
      <c r="D134" s="5" t="s">
        <v>16</v>
      </c>
      <c r="E134" s="6" t="s">
        <v>242</v>
      </c>
    </row>
    <row r="135" customFormat="false" ht="13.5" hidden="false" customHeight="false" outlineLevel="0" collapsed="false">
      <c r="A135" s="4" t="n">
        <v>18</v>
      </c>
      <c r="B135" s="5" t="s">
        <v>272</v>
      </c>
      <c r="C135" s="4" t="s">
        <v>273</v>
      </c>
      <c r="D135" s="5" t="s">
        <v>261</v>
      </c>
      <c r="E135" s="6" t="s">
        <v>242</v>
      </c>
    </row>
    <row r="136" customFormat="false" ht="13.5" hidden="false" customHeight="false" outlineLevel="0" collapsed="false">
      <c r="A136" s="4" t="n">
        <v>19</v>
      </c>
      <c r="B136" s="5" t="s">
        <v>274</v>
      </c>
      <c r="C136" s="4" t="s">
        <v>275</v>
      </c>
      <c r="D136" s="5" t="s">
        <v>31</v>
      </c>
      <c r="E136" s="6" t="s">
        <v>242</v>
      </c>
    </row>
    <row r="137" customFormat="false" ht="13.5" hidden="false" customHeight="false" outlineLevel="0" collapsed="false">
      <c r="A137" s="4" t="n">
        <v>20</v>
      </c>
      <c r="B137" s="5" t="s">
        <v>276</v>
      </c>
      <c r="C137" s="4" t="n">
        <v>20161010301</v>
      </c>
      <c r="D137" s="5" t="s">
        <v>7</v>
      </c>
      <c r="E137" s="6" t="s">
        <v>242</v>
      </c>
    </row>
    <row r="138" customFormat="false" ht="13.5" hidden="false" customHeight="false" outlineLevel="0" collapsed="false">
      <c r="A138" s="4" t="n">
        <v>21</v>
      </c>
      <c r="B138" s="5" t="s">
        <v>277</v>
      </c>
      <c r="C138" s="4" t="s">
        <v>278</v>
      </c>
      <c r="D138" s="5" t="s">
        <v>16</v>
      </c>
      <c r="E138" s="6" t="s">
        <v>242</v>
      </c>
    </row>
    <row r="139" customFormat="false" ht="13.5" hidden="false" customHeight="false" outlineLevel="0" collapsed="false">
      <c r="A139" s="4" t="n">
        <v>22</v>
      </c>
      <c r="B139" s="5" t="s">
        <v>279</v>
      </c>
      <c r="C139" s="4" t="s">
        <v>280</v>
      </c>
      <c r="D139" s="5" t="s">
        <v>261</v>
      </c>
      <c r="E139" s="6" t="s">
        <v>242</v>
      </c>
    </row>
    <row r="140" customFormat="false" ht="13.5" hidden="false" customHeight="false" outlineLevel="0" collapsed="false">
      <c r="A140" s="4" t="n">
        <v>23</v>
      </c>
      <c r="B140" s="5" t="s">
        <v>281</v>
      </c>
      <c r="C140" s="4" t="s">
        <v>282</v>
      </c>
      <c r="D140" s="5" t="s">
        <v>16</v>
      </c>
      <c r="E140" s="6" t="s">
        <v>242</v>
      </c>
    </row>
    <row r="141" customFormat="false" ht="13.5" hidden="false" customHeight="false" outlineLevel="0" collapsed="false">
      <c r="A141" s="4" t="n">
        <v>24</v>
      </c>
      <c r="B141" s="5" t="s">
        <v>283</v>
      </c>
      <c r="C141" s="4" t="s">
        <v>284</v>
      </c>
      <c r="D141" s="5" t="s">
        <v>16</v>
      </c>
      <c r="E141" s="6" t="s">
        <v>242</v>
      </c>
    </row>
    <row r="142" customFormat="false" ht="13.5" hidden="false" customHeight="false" outlineLevel="0" collapsed="false">
      <c r="A142" s="4" t="n">
        <v>25</v>
      </c>
      <c r="B142" s="5" t="s">
        <v>285</v>
      </c>
      <c r="C142" s="4" t="s">
        <v>286</v>
      </c>
      <c r="D142" s="5" t="s">
        <v>16</v>
      </c>
      <c r="E142" s="6" t="s">
        <v>242</v>
      </c>
    </row>
    <row r="143" customFormat="false" ht="13.5" hidden="false" customHeight="false" outlineLevel="0" collapsed="false">
      <c r="A143" s="4" t="n">
        <v>26</v>
      </c>
      <c r="B143" s="7" t="s">
        <v>287</v>
      </c>
      <c r="C143" s="4" t="s">
        <v>288</v>
      </c>
      <c r="D143" s="7" t="s">
        <v>16</v>
      </c>
      <c r="E143" s="6" t="s">
        <v>242</v>
      </c>
    </row>
    <row r="144" customFormat="false" ht="13.5" hidden="false" customHeight="false" outlineLevel="0" collapsed="false">
      <c r="A144" s="4" t="n">
        <v>27</v>
      </c>
      <c r="B144" s="5" t="s">
        <v>289</v>
      </c>
      <c r="C144" s="4" t="s">
        <v>290</v>
      </c>
      <c r="D144" s="5" t="s">
        <v>7</v>
      </c>
      <c r="E144" s="6" t="s">
        <v>242</v>
      </c>
    </row>
    <row r="145" customFormat="false" ht="13.5" hidden="false" customHeight="false" outlineLevel="0" collapsed="false">
      <c r="A145" s="4" t="n">
        <v>28</v>
      </c>
      <c r="B145" s="5" t="s">
        <v>291</v>
      </c>
      <c r="C145" s="4" t="str">
        <f aca="false">VLOOKUP(B145,Sheet2!$B$1:$C$1919,2,FALSE())</f>
        <v>20161030216</v>
      </c>
      <c r="D145" s="5" t="s">
        <v>41</v>
      </c>
      <c r="E145" s="6" t="s">
        <v>242</v>
      </c>
    </row>
    <row r="146" customFormat="false" ht="13.5" hidden="false" customHeight="false" outlineLevel="0" collapsed="false">
      <c r="A146" s="4" t="n">
        <v>29</v>
      </c>
      <c r="B146" s="5" t="s">
        <v>292</v>
      </c>
      <c r="C146" s="4" t="str">
        <f aca="false">VLOOKUP(B146,Sheet2!$B$1:$C$1919,2,FALSE())</f>
        <v>20161030135</v>
      </c>
      <c r="D146" s="5" t="s">
        <v>293</v>
      </c>
      <c r="E146" s="6" t="s">
        <v>242</v>
      </c>
    </row>
    <row r="147" customFormat="false" ht="13.5" hidden="false" customHeight="false" outlineLevel="0" collapsed="false">
      <c r="A147" s="4" t="n">
        <v>30</v>
      </c>
      <c r="B147" s="5" t="s">
        <v>294</v>
      </c>
      <c r="C147" s="4" t="str">
        <f aca="false">VLOOKUP(B147,Sheet2!$B$1:$C$1919,2,FALSE())</f>
        <v>20161030128</v>
      </c>
      <c r="D147" s="5" t="s">
        <v>293</v>
      </c>
      <c r="E147" s="6" t="s">
        <v>242</v>
      </c>
    </row>
    <row r="148" customFormat="false" ht="13.5" hidden="false" customHeight="false" outlineLevel="0" collapsed="false">
      <c r="A148" s="4" t="n">
        <v>31</v>
      </c>
      <c r="B148" s="5" t="s">
        <v>295</v>
      </c>
      <c r="C148" s="4" t="s">
        <v>296</v>
      </c>
      <c r="D148" s="5" t="s">
        <v>297</v>
      </c>
      <c r="E148" s="6" t="s">
        <v>242</v>
      </c>
    </row>
    <row r="149" customFormat="false" ht="13.5" hidden="false" customHeight="false" outlineLevel="0" collapsed="false">
      <c r="A149" s="4" t="n">
        <v>32</v>
      </c>
      <c r="B149" s="5" t="s">
        <v>298</v>
      </c>
      <c r="C149" s="4" t="s">
        <v>299</v>
      </c>
      <c r="D149" s="5" t="s">
        <v>297</v>
      </c>
      <c r="E149" s="6" t="s">
        <v>242</v>
      </c>
    </row>
    <row r="150" customFormat="false" ht="13.5" hidden="false" customHeight="false" outlineLevel="0" collapsed="false">
      <c r="A150" s="4" t="n">
        <v>33</v>
      </c>
      <c r="B150" s="5" t="s">
        <v>300</v>
      </c>
      <c r="C150" s="4" t="n">
        <v>20161050204</v>
      </c>
      <c r="D150" s="5" t="s">
        <v>48</v>
      </c>
      <c r="E150" s="6" t="s">
        <v>242</v>
      </c>
    </row>
    <row r="151" customFormat="false" ht="13.5" hidden="false" customHeight="false" outlineLevel="0" collapsed="false">
      <c r="A151" s="4" t="n">
        <v>34</v>
      </c>
      <c r="B151" s="5" t="s">
        <v>301</v>
      </c>
      <c r="C151" s="4" t="n">
        <v>20161050228</v>
      </c>
      <c r="D151" s="5" t="s">
        <v>48</v>
      </c>
      <c r="E151" s="6" t="s">
        <v>242</v>
      </c>
    </row>
    <row r="152" customFormat="false" ht="13.5" hidden="false" customHeight="false" outlineLevel="0" collapsed="false">
      <c r="A152" s="4" t="n">
        <v>35</v>
      </c>
      <c r="B152" s="5" t="s">
        <v>302</v>
      </c>
      <c r="C152" s="4" t="s">
        <v>303</v>
      </c>
      <c r="D152" s="5" t="s">
        <v>297</v>
      </c>
      <c r="E152" s="6" t="s">
        <v>242</v>
      </c>
    </row>
    <row r="153" customFormat="false" ht="13.5" hidden="false" customHeight="false" outlineLevel="0" collapsed="false">
      <c r="A153" s="4" t="n">
        <v>36</v>
      </c>
      <c r="B153" s="5" t="s">
        <v>304</v>
      </c>
      <c r="C153" s="4" t="s">
        <v>305</v>
      </c>
      <c r="D153" s="5" t="s">
        <v>44</v>
      </c>
      <c r="E153" s="6" t="s">
        <v>242</v>
      </c>
    </row>
    <row r="154" customFormat="false" ht="13.5" hidden="false" customHeight="false" outlineLevel="0" collapsed="false">
      <c r="A154" s="4" t="n">
        <v>37</v>
      </c>
      <c r="B154" s="5" t="s">
        <v>306</v>
      </c>
      <c r="C154" s="4" t="s">
        <v>307</v>
      </c>
      <c r="D154" s="5" t="s">
        <v>44</v>
      </c>
      <c r="E154" s="6" t="s">
        <v>242</v>
      </c>
    </row>
    <row r="155" customFormat="false" ht="13.5" hidden="false" customHeight="false" outlineLevel="0" collapsed="false">
      <c r="A155" s="4" t="n">
        <v>38</v>
      </c>
      <c r="B155" s="7" t="s">
        <v>308</v>
      </c>
      <c r="C155" s="4" t="s">
        <v>309</v>
      </c>
      <c r="D155" s="7" t="s">
        <v>297</v>
      </c>
      <c r="E155" s="6" t="s">
        <v>242</v>
      </c>
    </row>
    <row r="156" customFormat="false" ht="13.5" hidden="false" customHeight="false" outlineLevel="0" collapsed="false">
      <c r="A156" s="4" t="n">
        <v>39</v>
      </c>
      <c r="B156" s="5" t="s">
        <v>310</v>
      </c>
      <c r="C156" s="4" t="s">
        <v>311</v>
      </c>
      <c r="D156" s="5" t="s">
        <v>297</v>
      </c>
      <c r="E156" s="6" t="s">
        <v>242</v>
      </c>
    </row>
    <row r="157" customFormat="false" ht="13.5" hidden="false" customHeight="false" outlineLevel="0" collapsed="false">
      <c r="A157" s="4" t="n">
        <v>40</v>
      </c>
      <c r="B157" s="5" t="s">
        <v>312</v>
      </c>
      <c r="C157" s="4" t="s">
        <v>313</v>
      </c>
      <c r="D157" s="5" t="s">
        <v>44</v>
      </c>
      <c r="E157" s="6" t="s">
        <v>242</v>
      </c>
    </row>
    <row r="158" customFormat="false" ht="13.5" hidden="false" customHeight="false" outlineLevel="0" collapsed="false">
      <c r="A158" s="4" t="n">
        <v>41</v>
      </c>
      <c r="B158" s="5" t="s">
        <v>314</v>
      </c>
      <c r="C158" s="4" t="s">
        <v>315</v>
      </c>
      <c r="D158" s="5" t="s">
        <v>44</v>
      </c>
      <c r="E158" s="6" t="s">
        <v>242</v>
      </c>
    </row>
    <row r="159" customFormat="false" ht="13.5" hidden="false" customHeight="false" outlineLevel="0" collapsed="false">
      <c r="A159" s="4" t="n">
        <v>42</v>
      </c>
      <c r="B159" s="5" t="s">
        <v>316</v>
      </c>
      <c r="C159" s="4" t="s">
        <v>317</v>
      </c>
      <c r="D159" s="5" t="s">
        <v>44</v>
      </c>
      <c r="E159" s="6" t="s">
        <v>242</v>
      </c>
    </row>
    <row r="160" customFormat="false" ht="13.5" hidden="false" customHeight="false" outlineLevel="0" collapsed="false">
      <c r="A160" s="4" t="n">
        <v>43</v>
      </c>
      <c r="B160" s="5" t="s">
        <v>318</v>
      </c>
      <c r="C160" s="4" t="n">
        <v>20161050223</v>
      </c>
      <c r="D160" s="5" t="s">
        <v>48</v>
      </c>
      <c r="E160" s="6" t="s">
        <v>242</v>
      </c>
    </row>
    <row r="161" customFormat="false" ht="13.5" hidden="false" customHeight="false" outlineLevel="0" collapsed="false">
      <c r="A161" s="4" t="n">
        <v>44</v>
      </c>
      <c r="B161" s="5" t="s">
        <v>319</v>
      </c>
      <c r="C161" s="4" t="str">
        <f aca="false">VLOOKUP(B161,Sheet2!$B$1:$C$1919,2,FALSE())</f>
        <v>20161020333</v>
      </c>
      <c r="D161" s="5" t="s">
        <v>67</v>
      </c>
      <c r="E161" s="6" t="s">
        <v>242</v>
      </c>
    </row>
    <row r="162" customFormat="false" ht="13.5" hidden="false" customHeight="false" outlineLevel="0" collapsed="false">
      <c r="A162" s="4" t="n">
        <v>45</v>
      </c>
      <c r="B162" s="5" t="s">
        <v>320</v>
      </c>
      <c r="C162" s="4" t="str">
        <f aca="false">VLOOKUP(B162,Sheet2!$B$1:$C$1919,2,FALSE())</f>
        <v>20161020434</v>
      </c>
      <c r="D162" s="5" t="s">
        <v>61</v>
      </c>
      <c r="E162" s="6" t="s">
        <v>242</v>
      </c>
    </row>
    <row r="163" customFormat="false" ht="13.5" hidden="false" customHeight="false" outlineLevel="0" collapsed="false">
      <c r="A163" s="4" t="n">
        <v>46</v>
      </c>
      <c r="B163" s="5" t="s">
        <v>321</v>
      </c>
      <c r="C163" s="4" t="str">
        <f aca="false">VLOOKUP(B163,Sheet2!$B$1:$C$1919,2,FALSE())</f>
        <v>20161020436</v>
      </c>
      <c r="D163" s="5" t="s">
        <v>61</v>
      </c>
      <c r="E163" s="6" t="s">
        <v>242</v>
      </c>
    </row>
    <row r="164" customFormat="false" ht="13.5" hidden="false" customHeight="false" outlineLevel="0" collapsed="false">
      <c r="A164" s="4" t="n">
        <v>47</v>
      </c>
      <c r="B164" s="5" t="s">
        <v>322</v>
      </c>
      <c r="C164" s="4" t="str">
        <f aca="false">VLOOKUP(B164,Sheet2!$B$1:$C$1919,2,FALSE())</f>
        <v>18161020317</v>
      </c>
      <c r="D164" s="5" t="s">
        <v>67</v>
      </c>
      <c r="E164" s="6" t="s">
        <v>242</v>
      </c>
    </row>
    <row r="165" customFormat="false" ht="13.5" hidden="false" customHeight="false" outlineLevel="0" collapsed="false">
      <c r="A165" s="4" t="n">
        <v>48</v>
      </c>
      <c r="B165" s="5" t="s">
        <v>323</v>
      </c>
      <c r="C165" s="4" t="str">
        <f aca="false">VLOOKUP(B165,Sheet2!$B$1:$C$1919,2,FALSE())</f>
        <v>20164020528</v>
      </c>
      <c r="D165" s="5" t="s">
        <v>324</v>
      </c>
      <c r="E165" s="6" t="s">
        <v>242</v>
      </c>
    </row>
    <row r="166" customFormat="false" ht="13.5" hidden="false" customHeight="false" outlineLevel="0" collapsed="false">
      <c r="A166" s="4" t="n">
        <v>49</v>
      </c>
      <c r="B166" s="5" t="s">
        <v>325</v>
      </c>
      <c r="C166" s="4" t="str">
        <f aca="false">VLOOKUP(B166,Sheet2!$B$1:$C$1919,2,FALSE())</f>
        <v>20164020527</v>
      </c>
      <c r="D166" s="5" t="s">
        <v>324</v>
      </c>
      <c r="E166" s="6" t="s">
        <v>242</v>
      </c>
    </row>
    <row r="167" customFormat="false" ht="13.5" hidden="false" customHeight="false" outlineLevel="0" collapsed="false">
      <c r="A167" s="4" t="n">
        <v>50</v>
      </c>
      <c r="B167" s="7" t="s">
        <v>326</v>
      </c>
      <c r="C167" s="4" t="str">
        <f aca="false">VLOOKUP(B167,Sheet2!$B$1:$C$1919,2,FALSE())</f>
        <v>20161020301</v>
      </c>
      <c r="D167" s="7" t="s">
        <v>67</v>
      </c>
      <c r="E167" s="6" t="s">
        <v>242</v>
      </c>
    </row>
    <row r="168" customFormat="false" ht="13.5" hidden="false" customHeight="false" outlineLevel="0" collapsed="false">
      <c r="A168" s="4" t="n">
        <v>51</v>
      </c>
      <c r="B168" s="5" t="s">
        <v>327</v>
      </c>
      <c r="C168" s="4" t="str">
        <f aca="false">VLOOKUP(B168,Sheet2!$B$1:$C$1919,2,FALSE())</f>
        <v>20161020135</v>
      </c>
      <c r="D168" s="5" t="s">
        <v>328</v>
      </c>
      <c r="E168" s="6" t="s">
        <v>242</v>
      </c>
    </row>
    <row r="169" customFormat="false" ht="13.5" hidden="false" customHeight="false" outlineLevel="0" collapsed="false">
      <c r="A169" s="4" t="n">
        <v>52</v>
      </c>
      <c r="B169" s="5" t="s">
        <v>329</v>
      </c>
      <c r="C169" s="4" t="str">
        <f aca="false">VLOOKUP(B169,Sheet2!$B$1:$C$1919,2,FALSE())</f>
        <v>20161020431</v>
      </c>
      <c r="D169" s="5" t="s">
        <v>61</v>
      </c>
      <c r="E169" s="6" t="s">
        <v>242</v>
      </c>
    </row>
    <row r="170" customFormat="false" ht="13.5" hidden="false" customHeight="false" outlineLevel="0" collapsed="false">
      <c r="A170" s="4" t="n">
        <v>53</v>
      </c>
      <c r="B170" s="5" t="s">
        <v>330</v>
      </c>
      <c r="C170" s="4" t="str">
        <f aca="false">VLOOKUP(B170,Sheet2!$B$1:$C$1919,2,FALSE())</f>
        <v>20161020216</v>
      </c>
      <c r="D170" s="5" t="s">
        <v>71</v>
      </c>
      <c r="E170" s="6" t="s">
        <v>242</v>
      </c>
    </row>
    <row r="171" customFormat="false" ht="13.5" hidden="false" customHeight="false" outlineLevel="0" collapsed="false">
      <c r="A171" s="4" t="n">
        <v>54</v>
      </c>
      <c r="B171" s="5" t="s">
        <v>331</v>
      </c>
      <c r="C171" s="4" t="str">
        <f aca="false">VLOOKUP(B171,Sheet2!$B$1:$C$1919,2,FALSE())</f>
        <v>20161020336</v>
      </c>
      <c r="D171" s="5" t="s">
        <v>67</v>
      </c>
      <c r="E171" s="6" t="s">
        <v>242</v>
      </c>
    </row>
    <row r="172" customFormat="false" ht="13.5" hidden="false" customHeight="false" outlineLevel="0" collapsed="false">
      <c r="A172" s="4" t="n">
        <v>55</v>
      </c>
      <c r="B172" s="5" t="s">
        <v>332</v>
      </c>
      <c r="C172" s="4" t="str">
        <f aca="false">VLOOKUP(B172,Sheet2!$B$1:$C$1919,2,FALSE())</f>
        <v>20161020237</v>
      </c>
      <c r="D172" s="5" t="s">
        <v>71</v>
      </c>
      <c r="E172" s="6" t="s">
        <v>242</v>
      </c>
    </row>
    <row r="173" customFormat="false" ht="13.5" hidden="false" customHeight="false" outlineLevel="0" collapsed="false">
      <c r="A173" s="4" t="n">
        <v>56</v>
      </c>
      <c r="B173" s="5" t="s">
        <v>333</v>
      </c>
      <c r="C173" s="4" t="str">
        <f aca="false">VLOOKUP(B173,Sheet2!$B$1:$C$1919,2,FALSE())</f>
        <v>20161020106</v>
      </c>
      <c r="D173" s="5" t="s">
        <v>64</v>
      </c>
      <c r="E173" s="6" t="s">
        <v>242</v>
      </c>
    </row>
    <row r="174" customFormat="false" ht="13.5" hidden="false" customHeight="false" outlineLevel="0" collapsed="false">
      <c r="A174" s="4" t="n">
        <v>57</v>
      </c>
      <c r="B174" s="5" t="s">
        <v>334</v>
      </c>
      <c r="C174" s="4" t="s">
        <v>335</v>
      </c>
      <c r="D174" s="5" t="s">
        <v>78</v>
      </c>
      <c r="E174" s="6" t="s">
        <v>242</v>
      </c>
    </row>
    <row r="175" customFormat="false" ht="13.5" hidden="false" customHeight="false" outlineLevel="0" collapsed="false">
      <c r="A175" s="4" t="n">
        <v>58</v>
      </c>
      <c r="B175" s="5" t="s">
        <v>336</v>
      </c>
      <c r="C175" s="4" t="s">
        <v>337</v>
      </c>
      <c r="D175" s="5" t="s">
        <v>338</v>
      </c>
      <c r="E175" s="6" t="s">
        <v>242</v>
      </c>
    </row>
    <row r="176" customFormat="false" ht="13.5" hidden="false" customHeight="false" outlineLevel="0" collapsed="false">
      <c r="A176" s="4" t="n">
        <v>59</v>
      </c>
      <c r="B176" s="5" t="s">
        <v>339</v>
      </c>
      <c r="C176" s="4" t="s">
        <v>340</v>
      </c>
      <c r="D176" s="5" t="s">
        <v>78</v>
      </c>
      <c r="E176" s="6" t="s">
        <v>242</v>
      </c>
    </row>
    <row r="177" customFormat="false" ht="13.5" hidden="false" customHeight="false" outlineLevel="0" collapsed="false">
      <c r="A177" s="4" t="n">
        <v>60</v>
      </c>
      <c r="B177" s="5" t="s">
        <v>341</v>
      </c>
      <c r="C177" s="4" t="s">
        <v>342</v>
      </c>
      <c r="D177" s="5" t="s">
        <v>338</v>
      </c>
      <c r="E177" s="6" t="s">
        <v>242</v>
      </c>
    </row>
    <row r="178" customFormat="false" ht="13.5" hidden="false" customHeight="false" outlineLevel="0" collapsed="false">
      <c r="A178" s="4" t="n">
        <v>61</v>
      </c>
      <c r="B178" s="5" t="s">
        <v>343</v>
      </c>
      <c r="C178" s="4" t="s">
        <v>344</v>
      </c>
      <c r="D178" s="5" t="s">
        <v>338</v>
      </c>
      <c r="E178" s="6" t="s">
        <v>242</v>
      </c>
    </row>
    <row r="179" customFormat="false" ht="13.5" hidden="false" customHeight="false" outlineLevel="0" collapsed="false">
      <c r="A179" s="4" t="n">
        <v>62</v>
      </c>
      <c r="B179" s="7" t="s">
        <v>345</v>
      </c>
      <c r="C179" s="4" t="s">
        <v>346</v>
      </c>
      <c r="D179" s="7" t="s">
        <v>78</v>
      </c>
      <c r="E179" s="6" t="s">
        <v>242</v>
      </c>
    </row>
    <row r="180" customFormat="false" ht="13.5" hidden="false" customHeight="false" outlineLevel="0" collapsed="false">
      <c r="A180" s="4" t="n">
        <v>63</v>
      </c>
      <c r="B180" s="5" t="s">
        <v>347</v>
      </c>
      <c r="C180" s="4" t="s">
        <v>348</v>
      </c>
      <c r="D180" s="5" t="s">
        <v>78</v>
      </c>
      <c r="E180" s="6" t="s">
        <v>242</v>
      </c>
    </row>
    <row r="181" customFormat="false" ht="13.5" hidden="false" customHeight="false" outlineLevel="0" collapsed="false">
      <c r="A181" s="4" t="n">
        <v>64</v>
      </c>
      <c r="B181" s="5" t="s">
        <v>349</v>
      </c>
      <c r="C181" s="4" t="s">
        <v>350</v>
      </c>
      <c r="D181" s="5" t="s">
        <v>78</v>
      </c>
      <c r="E181" s="6" t="s">
        <v>242</v>
      </c>
    </row>
    <row r="182" customFormat="false" ht="13.5" hidden="false" customHeight="false" outlineLevel="0" collapsed="false">
      <c r="A182" s="4" t="n">
        <v>65</v>
      </c>
      <c r="B182" s="5" t="s">
        <v>351</v>
      </c>
      <c r="C182" s="4" t="s">
        <v>352</v>
      </c>
      <c r="D182" s="5" t="s">
        <v>81</v>
      </c>
      <c r="E182" s="6" t="s">
        <v>242</v>
      </c>
    </row>
    <row r="183" customFormat="false" ht="13.5" hidden="false" customHeight="false" outlineLevel="0" collapsed="false">
      <c r="A183" s="4" t="n">
        <v>66</v>
      </c>
      <c r="B183" s="5" t="s">
        <v>353</v>
      </c>
      <c r="C183" s="4" t="s">
        <v>354</v>
      </c>
      <c r="D183" s="5" t="s">
        <v>78</v>
      </c>
      <c r="E183" s="6" t="s">
        <v>242</v>
      </c>
    </row>
    <row r="184" customFormat="false" ht="13.5" hidden="false" customHeight="false" outlineLevel="0" collapsed="false">
      <c r="A184" s="4" t="n">
        <v>67</v>
      </c>
      <c r="B184" s="5" t="s">
        <v>355</v>
      </c>
      <c r="C184" s="4" t="s">
        <v>356</v>
      </c>
      <c r="D184" s="5" t="s">
        <v>90</v>
      </c>
      <c r="E184" s="6" t="s">
        <v>242</v>
      </c>
    </row>
    <row r="185" customFormat="false" ht="13.5" hidden="false" customHeight="false" outlineLevel="0" collapsed="false">
      <c r="A185" s="4" t="n">
        <v>68</v>
      </c>
      <c r="B185" s="5" t="s">
        <v>357</v>
      </c>
      <c r="C185" s="4" t="s">
        <v>358</v>
      </c>
      <c r="D185" s="5" t="s">
        <v>338</v>
      </c>
      <c r="E185" s="6" t="s">
        <v>242</v>
      </c>
    </row>
    <row r="186" customFormat="false" ht="13.5" hidden="false" customHeight="false" outlineLevel="0" collapsed="false">
      <c r="A186" s="4" t="n">
        <v>69</v>
      </c>
      <c r="B186" s="5" t="s">
        <v>359</v>
      </c>
      <c r="C186" s="4" t="s">
        <v>360</v>
      </c>
      <c r="D186" s="5" t="s">
        <v>78</v>
      </c>
      <c r="E186" s="6" t="s">
        <v>242</v>
      </c>
    </row>
    <row r="187" customFormat="false" ht="13.5" hidden="false" customHeight="false" outlineLevel="0" collapsed="false">
      <c r="A187" s="4" t="n">
        <v>70</v>
      </c>
      <c r="B187" s="5" t="s">
        <v>361</v>
      </c>
      <c r="C187" s="4" t="s">
        <v>362</v>
      </c>
      <c r="D187" s="5" t="s">
        <v>78</v>
      </c>
      <c r="E187" s="6" t="s">
        <v>242</v>
      </c>
    </row>
    <row r="188" customFormat="false" ht="13.5" hidden="false" customHeight="false" outlineLevel="0" collapsed="false">
      <c r="A188" s="4" t="n">
        <v>71</v>
      </c>
      <c r="B188" s="5" t="s">
        <v>363</v>
      </c>
      <c r="C188" s="4" t="s">
        <v>364</v>
      </c>
      <c r="D188" s="5" t="s">
        <v>338</v>
      </c>
      <c r="E188" s="6" t="s">
        <v>242</v>
      </c>
    </row>
    <row r="189" customFormat="false" ht="13.5" hidden="false" customHeight="false" outlineLevel="0" collapsed="false">
      <c r="A189" s="4" t="n">
        <v>72</v>
      </c>
      <c r="B189" s="5" t="s">
        <v>365</v>
      </c>
      <c r="C189" s="4" t="s">
        <v>366</v>
      </c>
      <c r="D189" s="5" t="s">
        <v>78</v>
      </c>
      <c r="E189" s="6" t="s">
        <v>242</v>
      </c>
    </row>
    <row r="190" customFormat="false" ht="13.5" hidden="false" customHeight="false" outlineLevel="0" collapsed="false">
      <c r="A190" s="4" t="n">
        <v>73</v>
      </c>
      <c r="B190" s="5" t="s">
        <v>367</v>
      </c>
      <c r="C190" s="4" t="str">
        <f aca="false">VLOOKUP(B190,Sheet2!$B$1:$C$1919,2,FALSE())</f>
        <v>21161010431</v>
      </c>
      <c r="D190" s="5" t="s">
        <v>100</v>
      </c>
      <c r="E190" s="6" t="s">
        <v>242</v>
      </c>
    </row>
    <row r="191" customFormat="false" ht="13.5" hidden="false" customHeight="false" outlineLevel="0" collapsed="false">
      <c r="A191" s="4" t="n">
        <v>74</v>
      </c>
      <c r="B191" s="7" t="s">
        <v>368</v>
      </c>
      <c r="C191" s="4" t="str">
        <f aca="false">VLOOKUP(B191,Sheet2!$B$1:$C$1919,2,FALSE())</f>
        <v>21161010136</v>
      </c>
      <c r="D191" s="7" t="s">
        <v>102</v>
      </c>
      <c r="E191" s="6" t="s">
        <v>242</v>
      </c>
    </row>
    <row r="192" customFormat="false" ht="13.5" hidden="false" customHeight="false" outlineLevel="0" collapsed="false">
      <c r="A192" s="4" t="n">
        <v>75</v>
      </c>
      <c r="B192" s="5" t="s">
        <v>369</v>
      </c>
      <c r="C192" s="4" t="str">
        <f aca="false">VLOOKUP(B192,Sheet2!$B$1:$C$1919,2,FALSE())</f>
        <v>21161010226</v>
      </c>
      <c r="D192" s="5" t="s">
        <v>107</v>
      </c>
      <c r="E192" s="6" t="s">
        <v>242</v>
      </c>
    </row>
    <row r="193" customFormat="false" ht="13.5" hidden="false" customHeight="false" outlineLevel="0" collapsed="false">
      <c r="A193" s="4" t="n">
        <v>76</v>
      </c>
      <c r="B193" s="5" t="s">
        <v>370</v>
      </c>
      <c r="C193" s="4" t="str">
        <f aca="false">VLOOKUP(B193,Sheet2!$B$1:$C$1919,2,FALSE())</f>
        <v>21161010126</v>
      </c>
      <c r="D193" s="5" t="s">
        <v>371</v>
      </c>
      <c r="E193" s="6" t="s">
        <v>242</v>
      </c>
    </row>
    <row r="194" customFormat="false" ht="13.5" hidden="false" customHeight="false" outlineLevel="0" collapsed="false">
      <c r="A194" s="4" t="n">
        <v>77</v>
      </c>
      <c r="B194" s="5" t="s">
        <v>372</v>
      </c>
      <c r="C194" s="4" t="str">
        <f aca="false">VLOOKUP(B194,Sheet2!$B$1:$C$1919,2,FALSE())</f>
        <v>21161030327</v>
      </c>
      <c r="D194" s="5" t="s">
        <v>100</v>
      </c>
      <c r="E194" s="6" t="s">
        <v>242</v>
      </c>
    </row>
    <row r="195" customFormat="false" ht="13.5" hidden="false" customHeight="false" outlineLevel="0" collapsed="false">
      <c r="A195" s="4" t="n">
        <v>78</v>
      </c>
      <c r="B195" s="5" t="s">
        <v>373</v>
      </c>
      <c r="C195" s="4" t="str">
        <f aca="false">VLOOKUP(B195,Sheet2!$B$1:$C$1919,2,FALSE())</f>
        <v>21161010225</v>
      </c>
      <c r="D195" s="5" t="s">
        <v>107</v>
      </c>
      <c r="E195" s="6" t="s">
        <v>242</v>
      </c>
    </row>
    <row r="196" customFormat="false" ht="13.5" hidden="false" customHeight="false" outlineLevel="0" collapsed="false">
      <c r="A196" s="4" t="n">
        <v>79</v>
      </c>
      <c r="B196" s="5" t="s">
        <v>374</v>
      </c>
      <c r="C196" s="4" t="str">
        <f aca="false">VLOOKUP(B196,Sheet2!$B$1:$C$1919,2,FALSE())</f>
        <v>21161010524</v>
      </c>
      <c r="D196" s="5" t="s">
        <v>100</v>
      </c>
      <c r="E196" s="6" t="s">
        <v>242</v>
      </c>
    </row>
    <row r="197" customFormat="false" ht="13.5" hidden="false" customHeight="false" outlineLevel="0" collapsed="false">
      <c r="A197" s="4" t="n">
        <v>80</v>
      </c>
      <c r="B197" s="5" t="s">
        <v>375</v>
      </c>
      <c r="C197" s="4" t="str">
        <f aca="false">VLOOKUP(B197,Sheet2!$B$1:$C$1919,2,FALSE())</f>
        <v>21161010110</v>
      </c>
      <c r="D197" s="5" t="s">
        <v>102</v>
      </c>
      <c r="E197" s="6" t="s">
        <v>242</v>
      </c>
    </row>
    <row r="198" customFormat="false" ht="13.5" hidden="false" customHeight="false" outlineLevel="0" collapsed="false">
      <c r="A198" s="4" t="n">
        <v>81</v>
      </c>
      <c r="B198" s="5" t="s">
        <v>376</v>
      </c>
      <c r="C198" s="4" t="str">
        <f aca="false">VLOOKUP(B198,Sheet2!$B$1:$C$1919,2,FALSE())</f>
        <v>21161010521</v>
      </c>
      <c r="D198" s="5" t="s">
        <v>377</v>
      </c>
      <c r="E198" s="6" t="s">
        <v>242</v>
      </c>
    </row>
    <row r="199" customFormat="false" ht="13.5" hidden="false" customHeight="false" outlineLevel="0" collapsed="false">
      <c r="A199" s="4" t="n">
        <v>82</v>
      </c>
      <c r="B199" s="5" t="s">
        <v>378</v>
      </c>
      <c r="C199" s="4" t="str">
        <f aca="false">VLOOKUP(B199,Sheet2!$B$1:$C$1919,2,FALSE())</f>
        <v>21161010235</v>
      </c>
      <c r="D199" s="5" t="s">
        <v>107</v>
      </c>
      <c r="E199" s="6" t="s">
        <v>242</v>
      </c>
    </row>
    <row r="200" customFormat="false" ht="13.5" hidden="false" customHeight="false" outlineLevel="0" collapsed="false">
      <c r="A200" s="4" t="n">
        <v>83</v>
      </c>
      <c r="B200" s="5" t="s">
        <v>379</v>
      </c>
      <c r="C200" s="4" t="str">
        <f aca="false">VLOOKUP(B200,Sheet2!$B$1:$C$1919,2,FALSE())</f>
        <v>21161010533</v>
      </c>
      <c r="D200" s="5" t="s">
        <v>377</v>
      </c>
      <c r="E200" s="6" t="s">
        <v>242</v>
      </c>
    </row>
    <row r="201" customFormat="false" ht="13.5" hidden="false" customHeight="false" outlineLevel="0" collapsed="false">
      <c r="A201" s="4" t="n">
        <v>84</v>
      </c>
      <c r="B201" s="5" t="s">
        <v>380</v>
      </c>
      <c r="C201" s="4" t="str">
        <f aca="false">VLOOKUP(B201,Sheet2!$B$1:$C$1919,2,FALSE())</f>
        <v>21161010324</v>
      </c>
      <c r="D201" s="5" t="s">
        <v>381</v>
      </c>
      <c r="E201" s="6" t="s">
        <v>242</v>
      </c>
    </row>
    <row r="202" customFormat="false" ht="13.5" hidden="false" customHeight="false" outlineLevel="0" collapsed="false">
      <c r="A202" s="4" t="n">
        <v>85</v>
      </c>
      <c r="B202" s="5" t="s">
        <v>382</v>
      </c>
      <c r="C202" s="4" t="str">
        <f aca="false">VLOOKUP(B202,Sheet2!$B$1:$C$1919,2,FALSE())</f>
        <v>21161010534</v>
      </c>
      <c r="D202" s="5" t="s">
        <v>377</v>
      </c>
      <c r="E202" s="6" t="s">
        <v>242</v>
      </c>
    </row>
    <row r="203" customFormat="false" ht="13.5" hidden="false" customHeight="false" outlineLevel="0" collapsed="false">
      <c r="A203" s="4" t="n">
        <v>86</v>
      </c>
      <c r="B203" s="7" t="s">
        <v>383</v>
      </c>
      <c r="C203" s="4" t="str">
        <f aca="false">VLOOKUP(B203,Sheet2!$B$1:$C$1919,2,FALSE())</f>
        <v>21161010228</v>
      </c>
      <c r="D203" s="7" t="s">
        <v>107</v>
      </c>
      <c r="E203" s="6" t="s">
        <v>242</v>
      </c>
    </row>
    <row r="204" customFormat="false" ht="13.5" hidden="false" customHeight="false" outlineLevel="0" collapsed="false">
      <c r="A204" s="4" t="n">
        <v>87</v>
      </c>
      <c r="B204" s="5" t="s">
        <v>384</v>
      </c>
      <c r="C204" s="4" t="str">
        <f aca="false">VLOOKUP(B204,Sheet2!$B$1:$C$1919,2,FALSE())</f>
        <v>21161010112</v>
      </c>
      <c r="D204" s="5" t="s">
        <v>371</v>
      </c>
      <c r="E204" s="6" t="s">
        <v>242</v>
      </c>
    </row>
    <row r="205" customFormat="false" ht="13.5" hidden="false" customHeight="false" outlineLevel="0" collapsed="false">
      <c r="A205" s="4" t="n">
        <v>88</v>
      </c>
      <c r="B205" s="5" t="s">
        <v>385</v>
      </c>
      <c r="C205" s="4" t="str">
        <f aca="false">VLOOKUP(B205,Sheet2!$B$1:$C$1919,2,FALSE())</f>
        <v>21161010436</v>
      </c>
      <c r="D205" s="5" t="s">
        <v>386</v>
      </c>
      <c r="E205" s="6" t="s">
        <v>242</v>
      </c>
    </row>
    <row r="206" customFormat="false" ht="13.5" hidden="false" customHeight="false" outlineLevel="0" collapsed="false">
      <c r="A206" s="4" t="n">
        <v>89</v>
      </c>
      <c r="B206" s="5" t="s">
        <v>387</v>
      </c>
      <c r="C206" s="4" t="str">
        <f aca="false">VLOOKUP(B206,Sheet2!$B$1:$C$1919,2,FALSE())</f>
        <v>21161010102</v>
      </c>
      <c r="D206" s="5" t="s">
        <v>371</v>
      </c>
      <c r="E206" s="6" t="s">
        <v>242</v>
      </c>
    </row>
    <row r="207" customFormat="false" ht="13.5" hidden="false" customHeight="false" outlineLevel="0" collapsed="false">
      <c r="A207" s="4" t="n">
        <v>90</v>
      </c>
      <c r="B207" s="5" t="s">
        <v>388</v>
      </c>
      <c r="C207" s="4" t="str">
        <f aca="false">VLOOKUP(B207,Sheet2!$B$1:$C$1919,2,FALSE())</f>
        <v>21161010125</v>
      </c>
      <c r="D207" s="5" t="s">
        <v>371</v>
      </c>
      <c r="E207" s="6" t="s">
        <v>242</v>
      </c>
    </row>
    <row r="208" customFormat="false" ht="13.5" hidden="false" customHeight="false" outlineLevel="0" collapsed="false">
      <c r="A208" s="4" t="n">
        <v>91</v>
      </c>
      <c r="B208" s="5" t="s">
        <v>389</v>
      </c>
      <c r="C208" s="4" t="str">
        <f aca="false">VLOOKUP(B208,Sheet2!$B$1:$C$1919,2,FALSE())</f>
        <v>21161010325</v>
      </c>
      <c r="D208" s="5" t="s">
        <v>381</v>
      </c>
      <c r="E208" s="6" t="s">
        <v>242</v>
      </c>
    </row>
    <row r="209" customFormat="false" ht="13.5" hidden="false" customHeight="false" outlineLevel="0" collapsed="false">
      <c r="A209" s="4" t="n">
        <v>92</v>
      </c>
      <c r="B209" s="5" t="s">
        <v>390</v>
      </c>
      <c r="C209" s="4" t="str">
        <f aca="false">VLOOKUP(B209,Sheet2!$B$1:$C$1919,2,FALSE())</f>
        <v>21161010518</v>
      </c>
      <c r="D209" s="5" t="s">
        <v>377</v>
      </c>
      <c r="E209" s="6" t="s">
        <v>242</v>
      </c>
    </row>
    <row r="210" customFormat="false" ht="13.5" hidden="false" customHeight="false" outlineLevel="0" collapsed="false">
      <c r="A210" s="4" t="n">
        <v>93</v>
      </c>
      <c r="B210" s="5" t="s">
        <v>391</v>
      </c>
      <c r="C210" s="4" t="str">
        <f aca="false">VLOOKUP(B210,Sheet2!$B$1:$C$1919,2,FALSE())</f>
        <v>21161010331</v>
      </c>
      <c r="D210" s="7" t="s">
        <v>392</v>
      </c>
      <c r="E210" s="6" t="s">
        <v>242</v>
      </c>
    </row>
    <row r="211" customFormat="false" ht="13.5" hidden="false" customHeight="false" outlineLevel="0" collapsed="false">
      <c r="A211" s="4" t="n">
        <v>94</v>
      </c>
      <c r="B211" s="5" t="s">
        <v>393</v>
      </c>
      <c r="C211" s="4" t="str">
        <f aca="false">VLOOKUP(B211,Sheet2!$B$1:$C$1919,2,FALSE())</f>
        <v>21161010529</v>
      </c>
      <c r="D211" s="5" t="s">
        <v>377</v>
      </c>
      <c r="E211" s="6" t="s">
        <v>242</v>
      </c>
    </row>
    <row r="212" customFormat="false" ht="13.5" hidden="false" customHeight="false" outlineLevel="0" collapsed="false">
      <c r="A212" s="4" t="n">
        <v>95</v>
      </c>
      <c r="B212" s="5" t="s">
        <v>394</v>
      </c>
      <c r="C212" s="4" t="str">
        <f aca="false">VLOOKUP(B212,Sheet2!$B$1:$C$1919,2,FALSE())</f>
        <v>21161010536</v>
      </c>
      <c r="D212" s="5" t="s">
        <v>377</v>
      </c>
      <c r="E212" s="6" t="s">
        <v>242</v>
      </c>
    </row>
    <row r="213" customFormat="false" ht="13.5" hidden="false" customHeight="false" outlineLevel="0" collapsed="false">
      <c r="A213" s="4" t="n">
        <v>96</v>
      </c>
      <c r="B213" s="5" t="s">
        <v>395</v>
      </c>
      <c r="C213" s="4" t="str">
        <f aca="false">VLOOKUP(B213,Sheet2!$B$1:$C$1919,2,FALSE())</f>
        <v>21161010540</v>
      </c>
      <c r="D213" s="5" t="s">
        <v>100</v>
      </c>
      <c r="E213" s="6" t="s">
        <v>242</v>
      </c>
    </row>
    <row r="214" customFormat="false" ht="13.5" hidden="false" customHeight="false" outlineLevel="0" collapsed="false">
      <c r="A214" s="4" t="n">
        <v>97</v>
      </c>
      <c r="B214" s="5" t="s">
        <v>396</v>
      </c>
      <c r="C214" s="4" t="str">
        <f aca="false">VLOOKUP(B214,Sheet2!$B$1:$C$1919,2,FALSE())</f>
        <v>20161030126</v>
      </c>
      <c r="D214" s="5" t="s">
        <v>397</v>
      </c>
      <c r="E214" s="6" t="s">
        <v>242</v>
      </c>
    </row>
    <row r="215" customFormat="false" ht="13.5" hidden="false" customHeight="false" outlineLevel="0" collapsed="false">
      <c r="A215" s="4" t="n">
        <v>98</v>
      </c>
      <c r="B215" s="7" t="s">
        <v>398</v>
      </c>
      <c r="C215" s="4" t="str">
        <f aca="false">VLOOKUP(B215,Sheet2!$B$1:$C$1919,2,FALSE())</f>
        <v>21161030322</v>
      </c>
      <c r="D215" s="7" t="s">
        <v>121</v>
      </c>
      <c r="E215" s="6" t="s">
        <v>242</v>
      </c>
    </row>
    <row r="216" customFormat="false" ht="13.5" hidden="false" customHeight="false" outlineLevel="0" collapsed="false">
      <c r="A216" s="4" t="n">
        <v>99</v>
      </c>
      <c r="B216" s="5" t="s">
        <v>399</v>
      </c>
      <c r="C216" s="4" t="str">
        <f aca="false">VLOOKUP(B216,Sheet2!$B$1:$C$1919,2,FALSE())</f>
        <v>21161030315</v>
      </c>
      <c r="D216" s="5" t="s">
        <v>121</v>
      </c>
      <c r="E216" s="6" t="s">
        <v>242</v>
      </c>
    </row>
    <row r="217" customFormat="false" ht="13.5" hidden="false" customHeight="false" outlineLevel="0" collapsed="false">
      <c r="A217" s="4" t="n">
        <v>100</v>
      </c>
      <c r="B217" s="5" t="s">
        <v>400</v>
      </c>
      <c r="C217" s="4" t="n">
        <v>21161030214</v>
      </c>
      <c r="D217" s="5" t="s">
        <v>125</v>
      </c>
      <c r="E217" s="6" t="s">
        <v>242</v>
      </c>
    </row>
    <row r="218" customFormat="false" ht="13.5" hidden="false" customHeight="false" outlineLevel="0" collapsed="false">
      <c r="A218" s="4" t="n">
        <v>101</v>
      </c>
      <c r="B218" s="5" t="s">
        <v>401</v>
      </c>
      <c r="C218" s="4" t="str">
        <f aca="false">VLOOKUP(B218,Sheet2!$B$1:$C$1919,2,FALSE())</f>
        <v>21161030330</v>
      </c>
      <c r="D218" s="5" t="s">
        <v>121</v>
      </c>
      <c r="E218" s="6" t="s">
        <v>242</v>
      </c>
    </row>
    <row r="219" customFormat="false" ht="13.5" hidden="false" customHeight="false" outlineLevel="0" collapsed="false">
      <c r="A219" s="4" t="n">
        <v>102</v>
      </c>
      <c r="B219" s="5" t="s">
        <v>402</v>
      </c>
      <c r="C219" s="4" t="str">
        <f aca="false">VLOOKUP(B219,Sheet2!$B$1:$C$1919,2,FALSE())</f>
        <v>21161030309</v>
      </c>
      <c r="D219" s="5" t="s">
        <v>121</v>
      </c>
      <c r="E219" s="6" t="s">
        <v>242</v>
      </c>
    </row>
    <row r="220" customFormat="false" ht="13.5" hidden="false" customHeight="false" outlineLevel="0" collapsed="false">
      <c r="A220" s="4" t="n">
        <v>103</v>
      </c>
      <c r="B220" s="5" t="s">
        <v>403</v>
      </c>
      <c r="C220" s="4" t="str">
        <f aca="false">VLOOKUP(B220,Sheet2!$B$1:$C$1919,2,FALSE())</f>
        <v>21161030329</v>
      </c>
      <c r="D220" s="5" t="s">
        <v>121</v>
      </c>
      <c r="E220" s="6" t="s">
        <v>242</v>
      </c>
    </row>
    <row r="221" customFormat="false" ht="13.5" hidden="false" customHeight="false" outlineLevel="0" collapsed="false">
      <c r="A221" s="4" t="n">
        <v>104</v>
      </c>
      <c r="B221" s="5" t="s">
        <v>404</v>
      </c>
      <c r="C221" s="4" t="str">
        <f aca="false">VLOOKUP(B221,Sheet2!$B$1:$C$1919,2,FALSE())</f>
        <v>21161030323</v>
      </c>
      <c r="D221" s="5" t="s">
        <v>121</v>
      </c>
      <c r="E221" s="6" t="s">
        <v>242</v>
      </c>
    </row>
    <row r="222" customFormat="false" ht="13.5" hidden="false" customHeight="false" outlineLevel="0" collapsed="false">
      <c r="A222" s="4" t="n">
        <v>105</v>
      </c>
      <c r="B222" s="5" t="s">
        <v>405</v>
      </c>
      <c r="C222" s="4" t="str">
        <f aca="false">VLOOKUP(B222,Sheet2!$B$1:$C$1919,2,FALSE())</f>
        <v>21161030117</v>
      </c>
      <c r="D222" s="5" t="s">
        <v>397</v>
      </c>
      <c r="E222" s="6" t="s">
        <v>242</v>
      </c>
    </row>
    <row r="223" customFormat="false" ht="13.5" hidden="false" customHeight="false" outlineLevel="0" collapsed="false">
      <c r="A223" s="4" t="n">
        <v>106</v>
      </c>
      <c r="B223" s="5" t="s">
        <v>406</v>
      </c>
      <c r="C223" s="4" t="str">
        <f aca="false">VLOOKUP(B223,Sheet2!$B$1:$C$1919,2,FALSE())</f>
        <v>21161050127</v>
      </c>
      <c r="D223" s="5" t="s">
        <v>127</v>
      </c>
      <c r="E223" s="6" t="s">
        <v>242</v>
      </c>
    </row>
    <row r="224" customFormat="false" ht="13.5" hidden="false" customHeight="false" outlineLevel="0" collapsed="false">
      <c r="A224" s="4" t="n">
        <v>107</v>
      </c>
      <c r="B224" s="5" t="s">
        <v>407</v>
      </c>
      <c r="C224" s="4" t="str">
        <f aca="false">VLOOKUP(B224,Sheet2!$B$1:$C$1919,2,FALSE())</f>
        <v>21161050119</v>
      </c>
      <c r="D224" s="5" t="s">
        <v>127</v>
      </c>
      <c r="E224" s="6" t="s">
        <v>242</v>
      </c>
    </row>
    <row r="225" customFormat="false" ht="13.5" hidden="false" customHeight="false" outlineLevel="0" collapsed="false">
      <c r="A225" s="4" t="n">
        <v>108</v>
      </c>
      <c r="B225" s="5" t="s">
        <v>408</v>
      </c>
      <c r="C225" s="4" t="str">
        <f aca="false">VLOOKUP(B225,Sheet2!$B$1:$C$1919,2,FALSE())</f>
        <v>21161050202</v>
      </c>
      <c r="D225" s="5" t="s">
        <v>409</v>
      </c>
      <c r="E225" s="6" t="s">
        <v>242</v>
      </c>
    </row>
    <row r="226" customFormat="false" ht="13.5" hidden="false" customHeight="false" outlineLevel="0" collapsed="false">
      <c r="A226" s="4" t="n">
        <v>109</v>
      </c>
      <c r="B226" s="5" t="s">
        <v>410</v>
      </c>
      <c r="C226" s="4" t="str">
        <f aca="false">VLOOKUP(B226,Sheet2!$B$1:$C$1919,2,FALSE())</f>
        <v>21161050126</v>
      </c>
      <c r="D226" s="5" t="s">
        <v>127</v>
      </c>
      <c r="E226" s="6" t="s">
        <v>242</v>
      </c>
    </row>
    <row r="227" customFormat="false" ht="13.5" hidden="false" customHeight="false" outlineLevel="0" collapsed="false">
      <c r="A227" s="4" t="n">
        <v>110</v>
      </c>
      <c r="B227" s="7" t="s">
        <v>411</v>
      </c>
      <c r="C227" s="4" t="str">
        <f aca="false">VLOOKUP(B227,Sheet2!$B$1:$C$1919,2,FALSE())</f>
        <v>21161050124</v>
      </c>
      <c r="D227" s="7" t="s">
        <v>127</v>
      </c>
      <c r="E227" s="6" t="s">
        <v>242</v>
      </c>
    </row>
    <row r="228" customFormat="false" ht="13.5" hidden="false" customHeight="false" outlineLevel="0" collapsed="false">
      <c r="A228" s="4" t="n">
        <v>111</v>
      </c>
      <c r="B228" s="5" t="s">
        <v>412</v>
      </c>
      <c r="C228" s="4" t="str">
        <f aca="false">VLOOKUP(B228,Sheet2!$B$1:$C$1919,2,FALSE())</f>
        <v>21161050216</v>
      </c>
      <c r="D228" s="5" t="s">
        <v>409</v>
      </c>
      <c r="E228" s="6" t="s">
        <v>242</v>
      </c>
    </row>
    <row r="229" customFormat="false" ht="13.5" hidden="false" customHeight="false" outlineLevel="0" collapsed="false">
      <c r="A229" s="4" t="n">
        <v>112</v>
      </c>
      <c r="B229" s="5" t="s">
        <v>413</v>
      </c>
      <c r="C229" s="4" t="str">
        <f aca="false">VLOOKUP(B229,Sheet2!$B$1:$C$1919,2,FALSE())</f>
        <v>21161050226</v>
      </c>
      <c r="D229" s="5" t="s">
        <v>409</v>
      </c>
      <c r="E229" s="6" t="s">
        <v>242</v>
      </c>
    </row>
    <row r="230" customFormat="false" ht="13.5" hidden="false" customHeight="false" outlineLevel="0" collapsed="false">
      <c r="A230" s="4" t="n">
        <v>113</v>
      </c>
      <c r="B230" s="5" t="s">
        <v>414</v>
      </c>
      <c r="C230" s="4" t="str">
        <f aca="false">VLOOKUP(B230,Sheet2!$B$1:$C$1919,2,FALSE())</f>
        <v>21161050132</v>
      </c>
      <c r="D230" s="5" t="s">
        <v>127</v>
      </c>
      <c r="E230" s="6" t="s">
        <v>242</v>
      </c>
    </row>
    <row r="231" customFormat="false" ht="13.5" hidden="false" customHeight="false" outlineLevel="0" collapsed="false">
      <c r="A231" s="4" t="n">
        <v>114</v>
      </c>
      <c r="B231" s="5" t="s">
        <v>415</v>
      </c>
      <c r="C231" s="4" t="str">
        <f aca="false">VLOOKUP(B231,Sheet2!$B$1:$C$1919,2,FALSE())</f>
        <v>21161050322</v>
      </c>
      <c r="D231" s="5" t="s">
        <v>129</v>
      </c>
      <c r="E231" s="6" t="s">
        <v>242</v>
      </c>
    </row>
    <row r="232" customFormat="false" ht="13.5" hidden="false" customHeight="false" outlineLevel="0" collapsed="false">
      <c r="A232" s="4" t="n">
        <v>115</v>
      </c>
      <c r="B232" s="5" t="s">
        <v>416</v>
      </c>
      <c r="C232" s="4" t="n">
        <v>21161050323</v>
      </c>
      <c r="D232" s="5" t="s">
        <v>129</v>
      </c>
      <c r="E232" s="6" t="s">
        <v>242</v>
      </c>
    </row>
    <row r="233" customFormat="false" ht="13.5" hidden="false" customHeight="false" outlineLevel="0" collapsed="false">
      <c r="A233" s="4" t="n">
        <v>116</v>
      </c>
      <c r="B233" s="5" t="s">
        <v>417</v>
      </c>
      <c r="C233" s="4" t="str">
        <f aca="false">VLOOKUP(B233,Sheet2!$B$1:$C$1919,2,FALSE())</f>
        <v>21161050205</v>
      </c>
      <c r="D233" s="5" t="s">
        <v>409</v>
      </c>
      <c r="E233" s="6" t="s">
        <v>242</v>
      </c>
    </row>
    <row r="234" customFormat="false" ht="13.5" hidden="false" customHeight="false" outlineLevel="0" collapsed="false">
      <c r="A234" s="4" t="n">
        <v>117</v>
      </c>
      <c r="B234" s="5" t="s">
        <v>418</v>
      </c>
      <c r="C234" s="4" t="str">
        <f aca="false">VLOOKUP(B234,Sheet2!$B$1:$C$1919,2,FALSE())</f>
        <v>21161050121</v>
      </c>
      <c r="D234" s="5" t="s">
        <v>127</v>
      </c>
      <c r="E234" s="6" t="s">
        <v>242</v>
      </c>
    </row>
    <row r="235" customFormat="false" ht="13.5" hidden="false" customHeight="false" outlineLevel="0" collapsed="false">
      <c r="A235" s="4" t="n">
        <v>118</v>
      </c>
      <c r="B235" s="5" t="s">
        <v>419</v>
      </c>
      <c r="C235" s="4" t="str">
        <f aca="false">VLOOKUP(B235,Sheet2!$B$1:$C$1919,2,FALSE())</f>
        <v>21161050320</v>
      </c>
      <c r="D235" s="5" t="s">
        <v>129</v>
      </c>
      <c r="E235" s="6" t="s">
        <v>242</v>
      </c>
    </row>
    <row r="236" customFormat="false" ht="13.5" hidden="false" customHeight="false" outlineLevel="0" collapsed="false">
      <c r="A236" s="4" t="n">
        <v>119</v>
      </c>
      <c r="B236" s="5" t="s">
        <v>420</v>
      </c>
      <c r="C236" s="4" t="s">
        <v>421</v>
      </c>
      <c r="D236" s="5" t="s">
        <v>422</v>
      </c>
      <c r="E236" s="6" t="s">
        <v>242</v>
      </c>
    </row>
    <row r="237" customFormat="false" ht="13.5" hidden="false" customHeight="false" outlineLevel="0" collapsed="false">
      <c r="A237" s="4" t="n">
        <v>120</v>
      </c>
      <c r="B237" s="5" t="s">
        <v>423</v>
      </c>
      <c r="C237" s="4" t="s">
        <v>424</v>
      </c>
      <c r="D237" s="5" t="s">
        <v>138</v>
      </c>
      <c r="E237" s="6" t="s">
        <v>242</v>
      </c>
    </row>
    <row r="238" customFormat="false" ht="13.5" hidden="false" customHeight="false" outlineLevel="0" collapsed="false">
      <c r="A238" s="4" t="n">
        <v>121</v>
      </c>
      <c r="B238" s="5" t="s">
        <v>425</v>
      </c>
      <c r="C238" s="4" t="s">
        <v>426</v>
      </c>
      <c r="D238" s="5" t="s">
        <v>427</v>
      </c>
      <c r="E238" s="6" t="s">
        <v>242</v>
      </c>
    </row>
    <row r="239" customFormat="false" ht="13.5" hidden="false" customHeight="false" outlineLevel="0" collapsed="false">
      <c r="A239" s="4" t="n">
        <v>122</v>
      </c>
      <c r="B239" s="7" t="s">
        <v>428</v>
      </c>
      <c r="C239" s="4" t="s">
        <v>429</v>
      </c>
      <c r="D239" s="7" t="s">
        <v>141</v>
      </c>
      <c r="E239" s="6" t="s">
        <v>242</v>
      </c>
    </row>
    <row r="240" customFormat="false" ht="13.5" hidden="false" customHeight="false" outlineLevel="0" collapsed="false">
      <c r="A240" s="4" t="n">
        <v>123</v>
      </c>
      <c r="B240" s="5" t="s">
        <v>430</v>
      </c>
      <c r="C240" s="4" t="s">
        <v>431</v>
      </c>
      <c r="D240" s="5" t="s">
        <v>150</v>
      </c>
      <c r="E240" s="6" t="s">
        <v>242</v>
      </c>
    </row>
    <row r="241" customFormat="false" ht="13.5" hidden="false" customHeight="false" outlineLevel="0" collapsed="false">
      <c r="A241" s="4" t="n">
        <v>124</v>
      </c>
      <c r="B241" s="5" t="s">
        <v>432</v>
      </c>
      <c r="C241" s="4" t="s">
        <v>433</v>
      </c>
      <c r="D241" s="5" t="s">
        <v>141</v>
      </c>
      <c r="E241" s="6" t="s">
        <v>242</v>
      </c>
    </row>
    <row r="242" customFormat="false" ht="13.5" hidden="false" customHeight="false" outlineLevel="0" collapsed="false">
      <c r="A242" s="4" t="n">
        <v>125</v>
      </c>
      <c r="B242" s="5" t="s">
        <v>434</v>
      </c>
      <c r="C242" s="4" t="s">
        <v>435</v>
      </c>
      <c r="D242" s="5" t="s">
        <v>141</v>
      </c>
      <c r="E242" s="6" t="s">
        <v>242</v>
      </c>
    </row>
    <row r="243" customFormat="false" ht="13.5" hidden="false" customHeight="false" outlineLevel="0" collapsed="false">
      <c r="A243" s="4" t="n">
        <v>126</v>
      </c>
      <c r="B243" s="5" t="s">
        <v>436</v>
      </c>
      <c r="C243" s="4" t="s">
        <v>437</v>
      </c>
      <c r="D243" s="5" t="s">
        <v>438</v>
      </c>
      <c r="E243" s="6" t="s">
        <v>242</v>
      </c>
    </row>
    <row r="244" customFormat="false" ht="13.5" hidden="false" customHeight="false" outlineLevel="0" collapsed="false">
      <c r="A244" s="4" t="n">
        <v>127</v>
      </c>
      <c r="B244" s="5" t="s">
        <v>439</v>
      </c>
      <c r="C244" s="4" t="s">
        <v>440</v>
      </c>
      <c r="D244" s="5" t="s">
        <v>141</v>
      </c>
      <c r="E244" s="6" t="s">
        <v>242</v>
      </c>
    </row>
    <row r="245" customFormat="false" ht="13.5" hidden="false" customHeight="false" outlineLevel="0" collapsed="false">
      <c r="A245" s="4" t="n">
        <v>128</v>
      </c>
      <c r="B245" s="5" t="s">
        <v>441</v>
      </c>
      <c r="C245" s="4" t="s">
        <v>442</v>
      </c>
      <c r="D245" s="5" t="s">
        <v>422</v>
      </c>
      <c r="E245" s="6" t="s">
        <v>242</v>
      </c>
    </row>
    <row r="246" customFormat="false" ht="13.5" hidden="false" customHeight="false" outlineLevel="0" collapsed="false">
      <c r="A246" s="4" t="n">
        <v>129</v>
      </c>
      <c r="B246" s="5" t="s">
        <v>443</v>
      </c>
      <c r="C246" s="4" t="s">
        <v>444</v>
      </c>
      <c r="D246" s="5" t="s">
        <v>150</v>
      </c>
      <c r="E246" s="6" t="s">
        <v>242</v>
      </c>
    </row>
    <row r="247" customFormat="false" ht="13.5" hidden="false" customHeight="false" outlineLevel="0" collapsed="false">
      <c r="A247" s="4" t="n">
        <v>130</v>
      </c>
      <c r="B247" s="5" t="s">
        <v>445</v>
      </c>
      <c r="C247" s="4" t="s">
        <v>446</v>
      </c>
      <c r="D247" s="5" t="s">
        <v>150</v>
      </c>
      <c r="E247" s="6" t="s">
        <v>242</v>
      </c>
    </row>
    <row r="248" customFormat="false" ht="13.5" hidden="false" customHeight="false" outlineLevel="0" collapsed="false">
      <c r="A248" s="4" t="n">
        <v>131</v>
      </c>
      <c r="B248" s="5" t="s">
        <v>447</v>
      </c>
      <c r="C248" s="4" t="s">
        <v>448</v>
      </c>
      <c r="D248" s="5" t="s">
        <v>449</v>
      </c>
      <c r="E248" s="6" t="s">
        <v>242</v>
      </c>
    </row>
    <row r="249" customFormat="false" ht="13.5" hidden="false" customHeight="false" outlineLevel="0" collapsed="false">
      <c r="A249" s="4" t="n">
        <v>132</v>
      </c>
      <c r="B249" s="5" t="s">
        <v>450</v>
      </c>
      <c r="C249" s="4" t="s">
        <v>451</v>
      </c>
      <c r="D249" s="5" t="s">
        <v>159</v>
      </c>
      <c r="E249" s="6" t="s">
        <v>242</v>
      </c>
    </row>
    <row r="250" customFormat="false" ht="13.5" hidden="false" customHeight="false" outlineLevel="0" collapsed="false">
      <c r="A250" s="4" t="n">
        <v>133</v>
      </c>
      <c r="B250" s="5" t="s">
        <v>452</v>
      </c>
      <c r="C250" s="4" t="s">
        <v>453</v>
      </c>
      <c r="D250" s="5" t="s">
        <v>454</v>
      </c>
      <c r="E250" s="6" t="s">
        <v>242</v>
      </c>
    </row>
    <row r="251" customFormat="false" ht="13.5" hidden="false" customHeight="false" outlineLevel="0" collapsed="false">
      <c r="A251" s="4" t="n">
        <v>134</v>
      </c>
      <c r="B251" s="7" t="s">
        <v>455</v>
      </c>
      <c r="C251" s="4" t="s">
        <v>456</v>
      </c>
      <c r="D251" s="7" t="s">
        <v>449</v>
      </c>
      <c r="E251" s="6" t="s">
        <v>242</v>
      </c>
    </row>
    <row r="252" customFormat="false" ht="13.5" hidden="false" customHeight="false" outlineLevel="0" collapsed="false">
      <c r="A252" s="4" t="n">
        <v>135</v>
      </c>
      <c r="B252" s="5" t="s">
        <v>457</v>
      </c>
      <c r="C252" s="4" t="s">
        <v>458</v>
      </c>
      <c r="D252" s="5" t="s">
        <v>459</v>
      </c>
      <c r="E252" s="6" t="s">
        <v>242</v>
      </c>
    </row>
    <row r="253" customFormat="false" ht="13.5" hidden="false" customHeight="false" outlineLevel="0" collapsed="false">
      <c r="A253" s="4" t="n">
        <v>136</v>
      </c>
      <c r="B253" s="5" t="s">
        <v>460</v>
      </c>
      <c r="C253" s="4" t="s">
        <v>461</v>
      </c>
      <c r="D253" s="5" t="s">
        <v>454</v>
      </c>
      <c r="E253" s="6" t="s">
        <v>242</v>
      </c>
    </row>
    <row r="254" customFormat="false" ht="13.5" hidden="false" customHeight="false" outlineLevel="0" collapsed="false">
      <c r="A254" s="4" t="n">
        <v>137</v>
      </c>
      <c r="B254" s="5" t="s">
        <v>462</v>
      </c>
      <c r="C254" s="4" t="s">
        <v>463</v>
      </c>
      <c r="D254" s="5" t="s">
        <v>159</v>
      </c>
      <c r="E254" s="6" t="s">
        <v>242</v>
      </c>
    </row>
    <row r="255" customFormat="false" ht="13.5" hidden="false" customHeight="false" outlineLevel="0" collapsed="false">
      <c r="A255" s="4" t="n">
        <v>138</v>
      </c>
      <c r="B255" s="5" t="s">
        <v>464</v>
      </c>
      <c r="C255" s="4" t="s">
        <v>465</v>
      </c>
      <c r="D255" s="5" t="s">
        <v>459</v>
      </c>
      <c r="E255" s="6" t="s">
        <v>242</v>
      </c>
    </row>
    <row r="256" customFormat="false" ht="13.5" hidden="false" customHeight="false" outlineLevel="0" collapsed="false">
      <c r="A256" s="4" t="n">
        <v>139</v>
      </c>
      <c r="B256" s="5" t="s">
        <v>466</v>
      </c>
      <c r="C256" s="4" t="s">
        <v>467</v>
      </c>
      <c r="D256" s="5" t="s">
        <v>159</v>
      </c>
      <c r="E256" s="6" t="s">
        <v>242</v>
      </c>
    </row>
    <row r="257" customFormat="false" ht="13.5" hidden="false" customHeight="false" outlineLevel="0" collapsed="false">
      <c r="A257" s="4" t="n">
        <v>140</v>
      </c>
      <c r="B257" s="5" t="s">
        <v>468</v>
      </c>
      <c r="C257" s="4" t="s">
        <v>469</v>
      </c>
      <c r="D257" s="5" t="s">
        <v>159</v>
      </c>
      <c r="E257" s="6" t="s">
        <v>242</v>
      </c>
    </row>
    <row r="258" customFormat="false" ht="13.5" hidden="false" customHeight="false" outlineLevel="0" collapsed="false">
      <c r="A258" s="4" t="n">
        <v>141</v>
      </c>
      <c r="B258" s="5" t="s">
        <v>470</v>
      </c>
      <c r="C258" s="4" t="s">
        <v>471</v>
      </c>
      <c r="D258" s="5" t="s">
        <v>459</v>
      </c>
      <c r="E258" s="6" t="s">
        <v>242</v>
      </c>
    </row>
    <row r="259" customFormat="false" ht="13.5" hidden="false" customHeight="false" outlineLevel="0" collapsed="false">
      <c r="A259" s="4" t="n">
        <v>142</v>
      </c>
      <c r="B259" s="5" t="s">
        <v>472</v>
      </c>
      <c r="C259" s="4" t="s">
        <v>473</v>
      </c>
      <c r="D259" s="5" t="s">
        <v>169</v>
      </c>
      <c r="E259" s="6" t="s">
        <v>242</v>
      </c>
    </row>
    <row r="260" customFormat="false" ht="13.5" hidden="false" customHeight="false" outlineLevel="0" collapsed="false">
      <c r="A260" s="4" t="n">
        <v>143</v>
      </c>
      <c r="B260" s="5" t="s">
        <v>474</v>
      </c>
      <c r="C260" s="4" t="s">
        <v>475</v>
      </c>
      <c r="D260" s="5" t="s">
        <v>169</v>
      </c>
      <c r="E260" s="6" t="s">
        <v>242</v>
      </c>
    </row>
    <row r="261" customFormat="false" ht="13.5" hidden="false" customHeight="false" outlineLevel="0" collapsed="false">
      <c r="A261" s="4" t="n">
        <v>144</v>
      </c>
      <c r="B261" s="5" t="s">
        <v>476</v>
      </c>
      <c r="C261" s="4" t="s">
        <v>477</v>
      </c>
      <c r="D261" s="5" t="s">
        <v>182</v>
      </c>
      <c r="E261" s="6" t="s">
        <v>242</v>
      </c>
    </row>
    <row r="262" customFormat="false" ht="13.5" hidden="false" customHeight="false" outlineLevel="0" collapsed="false">
      <c r="A262" s="4" t="n">
        <v>145</v>
      </c>
      <c r="B262" s="5" t="s">
        <v>478</v>
      </c>
      <c r="C262" s="4" t="n">
        <v>22161010214</v>
      </c>
      <c r="D262" s="5" t="s">
        <v>479</v>
      </c>
      <c r="E262" s="6" t="s">
        <v>242</v>
      </c>
    </row>
    <row r="263" customFormat="false" ht="13.5" hidden="false" customHeight="false" outlineLevel="0" collapsed="false">
      <c r="A263" s="4" t="n">
        <v>146</v>
      </c>
      <c r="B263" s="7" t="s">
        <v>480</v>
      </c>
      <c r="C263" s="4" t="s">
        <v>481</v>
      </c>
      <c r="D263" s="7" t="s">
        <v>179</v>
      </c>
      <c r="E263" s="6" t="s">
        <v>242</v>
      </c>
    </row>
    <row r="264" customFormat="false" ht="13.5" hidden="false" customHeight="false" outlineLevel="0" collapsed="false">
      <c r="A264" s="4" t="n">
        <v>147</v>
      </c>
      <c r="B264" s="5" t="s">
        <v>482</v>
      </c>
      <c r="C264" s="4" t="s">
        <v>483</v>
      </c>
      <c r="D264" s="5" t="s">
        <v>179</v>
      </c>
      <c r="E264" s="6" t="s">
        <v>242</v>
      </c>
    </row>
    <row r="265" customFormat="false" ht="13.5" hidden="false" customHeight="false" outlineLevel="0" collapsed="false">
      <c r="A265" s="4" t="n">
        <v>148</v>
      </c>
      <c r="B265" s="5" t="s">
        <v>484</v>
      </c>
      <c r="C265" s="4" t="s">
        <v>485</v>
      </c>
      <c r="D265" s="5" t="s">
        <v>176</v>
      </c>
      <c r="E265" s="6" t="s">
        <v>242</v>
      </c>
    </row>
    <row r="266" customFormat="false" ht="13.5" hidden="false" customHeight="false" outlineLevel="0" collapsed="false">
      <c r="A266" s="4" t="n">
        <v>149</v>
      </c>
      <c r="B266" s="5" t="s">
        <v>486</v>
      </c>
      <c r="C266" s="4" t="s">
        <v>487</v>
      </c>
      <c r="D266" s="5" t="s">
        <v>179</v>
      </c>
      <c r="E266" s="6" t="s">
        <v>242</v>
      </c>
    </row>
    <row r="267" customFormat="false" ht="13.5" hidden="false" customHeight="false" outlineLevel="0" collapsed="false">
      <c r="A267" s="4" t="n">
        <v>150</v>
      </c>
      <c r="B267" s="5" t="s">
        <v>488</v>
      </c>
      <c r="C267" s="4" t="s">
        <v>489</v>
      </c>
      <c r="D267" s="5" t="s">
        <v>479</v>
      </c>
      <c r="E267" s="6" t="s">
        <v>242</v>
      </c>
    </row>
    <row r="268" customFormat="false" ht="13.5" hidden="false" customHeight="false" outlineLevel="0" collapsed="false">
      <c r="A268" s="4" t="n">
        <v>151</v>
      </c>
      <c r="B268" s="5" t="s">
        <v>490</v>
      </c>
      <c r="C268" s="4" t="s">
        <v>491</v>
      </c>
      <c r="D268" s="5" t="s">
        <v>492</v>
      </c>
      <c r="E268" s="6" t="s">
        <v>242</v>
      </c>
    </row>
    <row r="269" customFormat="false" ht="13.5" hidden="false" customHeight="false" outlineLevel="0" collapsed="false">
      <c r="A269" s="4" t="n">
        <v>152</v>
      </c>
      <c r="B269" s="5" t="s">
        <v>493</v>
      </c>
      <c r="C269" s="4" t="s">
        <v>494</v>
      </c>
      <c r="D269" s="5" t="s">
        <v>182</v>
      </c>
      <c r="E269" s="6" t="s">
        <v>242</v>
      </c>
    </row>
    <row r="270" customFormat="false" ht="13.5" hidden="false" customHeight="false" outlineLevel="0" collapsed="false">
      <c r="A270" s="4" t="n">
        <v>153</v>
      </c>
      <c r="B270" s="5" t="s">
        <v>495</v>
      </c>
      <c r="C270" s="4" t="s">
        <v>496</v>
      </c>
      <c r="D270" s="5" t="s">
        <v>182</v>
      </c>
      <c r="E270" s="6" t="s">
        <v>242</v>
      </c>
    </row>
    <row r="271" customFormat="false" ht="13.5" hidden="false" customHeight="false" outlineLevel="0" collapsed="false">
      <c r="A271" s="4" t="n">
        <v>154</v>
      </c>
      <c r="B271" s="5" t="s">
        <v>497</v>
      </c>
      <c r="C271" s="4" t="s">
        <v>498</v>
      </c>
      <c r="D271" s="5" t="s">
        <v>176</v>
      </c>
      <c r="E271" s="6" t="s">
        <v>242</v>
      </c>
    </row>
    <row r="272" customFormat="false" ht="13.5" hidden="false" customHeight="false" outlineLevel="0" collapsed="false">
      <c r="A272" s="4" t="n">
        <v>155</v>
      </c>
      <c r="B272" s="5" t="s">
        <v>499</v>
      </c>
      <c r="C272" s="4" t="s">
        <v>500</v>
      </c>
      <c r="D272" s="5" t="s">
        <v>492</v>
      </c>
      <c r="E272" s="6" t="s">
        <v>242</v>
      </c>
    </row>
    <row r="273" customFormat="false" ht="13.5" hidden="false" customHeight="false" outlineLevel="0" collapsed="false">
      <c r="A273" s="4" t="n">
        <v>156</v>
      </c>
      <c r="B273" s="5" t="s">
        <v>501</v>
      </c>
      <c r="C273" s="4" t="s">
        <v>502</v>
      </c>
      <c r="D273" s="5" t="s">
        <v>492</v>
      </c>
      <c r="E273" s="6" t="s">
        <v>242</v>
      </c>
    </row>
    <row r="274" customFormat="false" ht="13.5" hidden="false" customHeight="false" outlineLevel="0" collapsed="false">
      <c r="A274" s="4" t="n">
        <v>157</v>
      </c>
      <c r="B274" s="5" t="s">
        <v>503</v>
      </c>
      <c r="C274" s="4" t="s">
        <v>504</v>
      </c>
      <c r="D274" s="5" t="s">
        <v>193</v>
      </c>
      <c r="E274" s="6" t="s">
        <v>242</v>
      </c>
    </row>
    <row r="275" customFormat="false" ht="13.5" hidden="false" customHeight="false" outlineLevel="0" collapsed="false">
      <c r="A275" s="4" t="n">
        <v>158</v>
      </c>
      <c r="B275" s="7" t="s">
        <v>505</v>
      </c>
      <c r="C275" s="4" t="s">
        <v>506</v>
      </c>
      <c r="D275" s="7" t="s">
        <v>199</v>
      </c>
      <c r="E275" s="6" t="s">
        <v>242</v>
      </c>
    </row>
    <row r="276" customFormat="false" ht="13.5" hidden="false" customHeight="false" outlineLevel="0" collapsed="false">
      <c r="A276" s="4" t="n">
        <v>159</v>
      </c>
      <c r="B276" s="5" t="s">
        <v>507</v>
      </c>
      <c r="C276" s="4" t="s">
        <v>508</v>
      </c>
      <c r="D276" s="5" t="s">
        <v>199</v>
      </c>
      <c r="E276" s="6" t="s">
        <v>242</v>
      </c>
    </row>
    <row r="277" customFormat="false" ht="13.5" hidden="false" customHeight="false" outlineLevel="0" collapsed="false">
      <c r="A277" s="4" t="n">
        <v>160</v>
      </c>
      <c r="B277" s="5" t="s">
        <v>509</v>
      </c>
      <c r="C277" s="4" t="s">
        <v>510</v>
      </c>
      <c r="D277" s="5" t="s">
        <v>196</v>
      </c>
      <c r="E277" s="6" t="s">
        <v>242</v>
      </c>
    </row>
    <row r="278" customFormat="false" ht="13.5" hidden="false" customHeight="false" outlineLevel="0" collapsed="false">
      <c r="A278" s="4" t="n">
        <v>161</v>
      </c>
      <c r="B278" s="5" t="s">
        <v>511</v>
      </c>
      <c r="C278" s="4" t="s">
        <v>512</v>
      </c>
      <c r="D278" s="5" t="s">
        <v>199</v>
      </c>
      <c r="E278" s="6" t="s">
        <v>242</v>
      </c>
    </row>
    <row r="279" customFormat="false" ht="13.5" hidden="false" customHeight="false" outlineLevel="0" collapsed="false">
      <c r="A279" s="4" t="n">
        <v>162</v>
      </c>
      <c r="B279" s="5" t="s">
        <v>513</v>
      </c>
      <c r="C279" s="4" t="s">
        <v>514</v>
      </c>
      <c r="D279" s="5" t="s">
        <v>515</v>
      </c>
      <c r="E279" s="6" t="s">
        <v>242</v>
      </c>
    </row>
    <row r="280" customFormat="false" ht="13.5" hidden="false" customHeight="false" outlineLevel="0" collapsed="false">
      <c r="A280" s="4" t="n">
        <v>163</v>
      </c>
      <c r="B280" s="5" t="s">
        <v>516</v>
      </c>
      <c r="C280" s="4" t="s">
        <v>517</v>
      </c>
      <c r="D280" s="5" t="s">
        <v>199</v>
      </c>
      <c r="E280" s="6" t="s">
        <v>242</v>
      </c>
    </row>
    <row r="281" customFormat="false" ht="13.5" hidden="false" customHeight="false" outlineLevel="0" collapsed="false">
      <c r="A281" s="4" t="n">
        <v>164</v>
      </c>
      <c r="B281" s="5" t="s">
        <v>518</v>
      </c>
      <c r="C281" s="4" t="s">
        <v>519</v>
      </c>
      <c r="D281" s="5" t="s">
        <v>205</v>
      </c>
      <c r="E281" s="6" t="s">
        <v>242</v>
      </c>
    </row>
    <row r="282" customFormat="false" ht="13.5" hidden="false" customHeight="false" outlineLevel="0" collapsed="false">
      <c r="A282" s="4" t="n">
        <v>165</v>
      </c>
      <c r="B282" s="5" t="s">
        <v>520</v>
      </c>
      <c r="C282" s="4" t="s">
        <v>521</v>
      </c>
      <c r="D282" s="5" t="s">
        <v>205</v>
      </c>
      <c r="E282" s="6" t="s">
        <v>242</v>
      </c>
    </row>
    <row r="283" customFormat="false" ht="13.5" hidden="false" customHeight="false" outlineLevel="0" collapsed="false">
      <c r="A283" s="4" t="n">
        <v>166</v>
      </c>
      <c r="B283" s="5" t="s">
        <v>522</v>
      </c>
      <c r="C283" s="4" t="s">
        <v>523</v>
      </c>
      <c r="D283" s="5" t="s">
        <v>205</v>
      </c>
      <c r="E283" s="6" t="s">
        <v>242</v>
      </c>
    </row>
    <row r="284" customFormat="false" ht="13.5" hidden="false" customHeight="false" outlineLevel="0" collapsed="false">
      <c r="A284" s="4" t="n">
        <v>167</v>
      </c>
      <c r="B284" s="5" t="s">
        <v>524</v>
      </c>
      <c r="C284" s="4" t="s">
        <v>525</v>
      </c>
      <c r="D284" s="5" t="s">
        <v>205</v>
      </c>
      <c r="E284" s="6" t="s">
        <v>242</v>
      </c>
    </row>
    <row r="285" customFormat="false" ht="13.5" hidden="false" customHeight="false" outlineLevel="0" collapsed="false">
      <c r="A285" s="4" t="n">
        <v>168</v>
      </c>
      <c r="B285" s="5" t="s">
        <v>526</v>
      </c>
      <c r="C285" s="4" t="s">
        <v>527</v>
      </c>
      <c r="D285" s="5" t="s">
        <v>208</v>
      </c>
      <c r="E285" s="6" t="s">
        <v>242</v>
      </c>
    </row>
    <row r="286" customFormat="false" ht="13.5" hidden="false" customHeight="false" outlineLevel="0" collapsed="false">
      <c r="A286" s="4" t="n">
        <v>169</v>
      </c>
      <c r="B286" s="5" t="s">
        <v>528</v>
      </c>
      <c r="C286" s="4" t="s">
        <v>529</v>
      </c>
      <c r="D286" s="5" t="s">
        <v>202</v>
      </c>
      <c r="E286" s="6" t="s">
        <v>242</v>
      </c>
    </row>
    <row r="287" customFormat="false" ht="13.5" hidden="false" customHeight="false" outlineLevel="0" collapsed="false">
      <c r="A287" s="4" t="n">
        <v>170</v>
      </c>
      <c r="B287" s="7" t="s">
        <v>530</v>
      </c>
      <c r="C287" s="4" t="s">
        <v>531</v>
      </c>
      <c r="D287" s="7" t="s">
        <v>208</v>
      </c>
      <c r="E287" s="6" t="s">
        <v>242</v>
      </c>
    </row>
    <row r="288" customFormat="false" ht="13.5" hidden="false" customHeight="false" outlineLevel="0" collapsed="false">
      <c r="A288" s="4" t="n">
        <v>171</v>
      </c>
      <c r="B288" s="5" t="s">
        <v>532</v>
      </c>
      <c r="C288" s="4" t="s">
        <v>533</v>
      </c>
      <c r="D288" s="5" t="s">
        <v>205</v>
      </c>
      <c r="E288" s="6" t="s">
        <v>242</v>
      </c>
    </row>
    <row r="289" customFormat="false" ht="13.5" hidden="false" customHeight="false" outlineLevel="0" collapsed="false">
      <c r="A289" s="4" t="n">
        <v>172</v>
      </c>
      <c r="B289" s="5" t="s">
        <v>534</v>
      </c>
      <c r="C289" s="4" t="s">
        <v>535</v>
      </c>
      <c r="D289" s="5" t="s">
        <v>202</v>
      </c>
      <c r="E289" s="6" t="s">
        <v>242</v>
      </c>
    </row>
    <row r="290" customFormat="false" ht="13.5" hidden="false" customHeight="false" outlineLevel="0" collapsed="false">
      <c r="A290" s="4" t="n">
        <v>173</v>
      </c>
      <c r="B290" s="5" t="s">
        <v>536</v>
      </c>
      <c r="C290" s="4" t="str">
        <f aca="false">VLOOKUP(B290,Sheet2!$B$1:$C$1919,2,FALSE())</f>
        <v>22161020529</v>
      </c>
      <c r="D290" s="5" t="s">
        <v>537</v>
      </c>
      <c r="E290" s="6" t="s">
        <v>242</v>
      </c>
    </row>
    <row r="291" customFormat="false" ht="13.5" hidden="false" customHeight="false" outlineLevel="0" collapsed="false">
      <c r="A291" s="4" t="n">
        <v>174</v>
      </c>
      <c r="B291" s="5" t="s">
        <v>538</v>
      </c>
      <c r="C291" s="4" t="n">
        <v>22161020233</v>
      </c>
      <c r="D291" s="5" t="s">
        <v>220</v>
      </c>
      <c r="E291" s="6" t="s">
        <v>242</v>
      </c>
    </row>
    <row r="292" customFormat="false" ht="13.5" hidden="false" customHeight="false" outlineLevel="0" collapsed="false">
      <c r="A292" s="4" t="n">
        <v>175</v>
      </c>
      <c r="B292" s="5" t="s">
        <v>539</v>
      </c>
      <c r="C292" s="4" t="n">
        <v>22161020328</v>
      </c>
      <c r="D292" s="5" t="s">
        <v>540</v>
      </c>
      <c r="E292" s="6" t="s">
        <v>242</v>
      </c>
    </row>
    <row r="293" customFormat="false" ht="13.5" hidden="false" customHeight="false" outlineLevel="0" collapsed="false">
      <c r="A293" s="4" t="n">
        <v>176</v>
      </c>
      <c r="B293" s="5" t="s">
        <v>541</v>
      </c>
      <c r="C293" s="4" t="str">
        <f aca="false">VLOOKUP(B293,Sheet2!$B$1:$C$1919,2,FALSE())</f>
        <v>22161020428</v>
      </c>
      <c r="D293" s="5" t="s">
        <v>542</v>
      </c>
      <c r="E293" s="6" t="s">
        <v>242</v>
      </c>
    </row>
    <row r="294" customFormat="false" ht="13.5" hidden="false" customHeight="false" outlineLevel="0" collapsed="false">
      <c r="A294" s="4" t="n">
        <v>177</v>
      </c>
      <c r="B294" s="5" t="s">
        <v>543</v>
      </c>
      <c r="C294" s="4" t="str">
        <f aca="false">VLOOKUP(B294,Sheet2!$B$1:$C$1919,2,FALSE())</f>
        <v>22161020206</v>
      </c>
      <c r="D294" s="5" t="s">
        <v>220</v>
      </c>
      <c r="E294" s="6" t="s">
        <v>242</v>
      </c>
    </row>
    <row r="295" customFormat="false" ht="13.5" hidden="false" customHeight="false" outlineLevel="0" collapsed="false">
      <c r="A295" s="4" t="n">
        <v>178</v>
      </c>
      <c r="B295" s="5" t="s">
        <v>544</v>
      </c>
      <c r="C295" s="4" t="n">
        <v>22161020312</v>
      </c>
      <c r="D295" s="5" t="s">
        <v>540</v>
      </c>
      <c r="E295" s="6" t="s">
        <v>242</v>
      </c>
    </row>
    <row r="296" customFormat="false" ht="13.5" hidden="false" customHeight="false" outlineLevel="0" collapsed="false">
      <c r="A296" s="4" t="n">
        <v>179</v>
      </c>
      <c r="B296" s="5" t="s">
        <v>545</v>
      </c>
      <c r="C296" s="4" t="str">
        <f aca="false">VLOOKUP(B296,Sheet2!$B$1:$C$1919,2,FALSE())</f>
        <v>22161020436</v>
      </c>
      <c r="D296" s="5" t="s">
        <v>542</v>
      </c>
      <c r="E296" s="6" t="s">
        <v>242</v>
      </c>
    </row>
    <row r="297" customFormat="false" ht="13.5" hidden="false" customHeight="false" outlineLevel="0" collapsed="false">
      <c r="A297" s="4" t="n">
        <v>180</v>
      </c>
      <c r="B297" s="5" t="s">
        <v>546</v>
      </c>
      <c r="C297" s="4" t="n">
        <v>22161020313</v>
      </c>
      <c r="D297" s="5" t="s">
        <v>540</v>
      </c>
      <c r="E297" s="6" t="s">
        <v>242</v>
      </c>
    </row>
    <row r="298" customFormat="false" ht="13.5" hidden="false" customHeight="false" outlineLevel="0" collapsed="false">
      <c r="A298" s="4" t="n">
        <v>181</v>
      </c>
      <c r="B298" s="5" t="s">
        <v>547</v>
      </c>
      <c r="C298" s="4" t="str">
        <f aca="false">VLOOKUP(B298,Sheet2!$B$1:$C$1919,2,FALSE())</f>
        <v>22161020228</v>
      </c>
      <c r="D298" s="5" t="s">
        <v>220</v>
      </c>
      <c r="E298" s="6" t="s">
        <v>242</v>
      </c>
    </row>
    <row r="299" customFormat="false" ht="13.5" hidden="false" customHeight="false" outlineLevel="0" collapsed="false">
      <c r="A299" s="4" t="n">
        <v>182</v>
      </c>
      <c r="B299" s="7" t="s">
        <v>548</v>
      </c>
      <c r="C299" s="7" t="n">
        <v>22161020405</v>
      </c>
      <c r="D299" s="7" t="s">
        <v>542</v>
      </c>
      <c r="E299" s="6" t="s">
        <v>242</v>
      </c>
    </row>
    <row r="300" customFormat="false" ht="13.5" hidden="false" customHeight="false" outlineLevel="0" collapsed="false">
      <c r="A300" s="4" t="n">
        <v>183</v>
      </c>
      <c r="B300" s="5" t="s">
        <v>549</v>
      </c>
      <c r="C300" s="4" t="str">
        <f aca="false">VLOOKUP(B300,Sheet2!$B$1:$C$1919,2,FALSE())</f>
        <v>21161030320</v>
      </c>
      <c r="D300" s="5" t="s">
        <v>550</v>
      </c>
      <c r="E300" s="6" t="s">
        <v>242</v>
      </c>
    </row>
    <row r="301" customFormat="false" ht="13.5" hidden="false" customHeight="false" outlineLevel="0" collapsed="false">
      <c r="A301" s="4" t="n">
        <v>184</v>
      </c>
      <c r="B301" s="5" t="s">
        <v>551</v>
      </c>
      <c r="C301" s="4" t="str">
        <f aca="false">VLOOKUP(B301,Sheet2!$B$1:$C$1919,2,FALSE())</f>
        <v>22161020125</v>
      </c>
      <c r="D301" s="5" t="s">
        <v>215</v>
      </c>
      <c r="E301" s="6" t="s">
        <v>242</v>
      </c>
    </row>
    <row r="302" customFormat="false" ht="13.5" hidden="false" customHeight="false" outlineLevel="0" collapsed="false">
      <c r="A302" s="4" t="n">
        <v>185</v>
      </c>
      <c r="B302" s="5" t="s">
        <v>552</v>
      </c>
      <c r="C302" s="4" t="s">
        <v>553</v>
      </c>
      <c r="D302" s="5" t="s">
        <v>237</v>
      </c>
      <c r="E302" s="6" t="s">
        <v>242</v>
      </c>
    </row>
    <row r="303" customFormat="false" ht="13.5" hidden="false" customHeight="false" outlineLevel="0" collapsed="false">
      <c r="A303" s="4" t="n">
        <v>186</v>
      </c>
      <c r="B303" s="5" t="s">
        <v>554</v>
      </c>
      <c r="C303" s="4" t="s">
        <v>555</v>
      </c>
      <c r="D303" s="5" t="s">
        <v>556</v>
      </c>
      <c r="E303" s="6" t="s">
        <v>242</v>
      </c>
    </row>
    <row r="304" customFormat="false" ht="13.5" hidden="false" customHeight="false" outlineLevel="0" collapsed="false">
      <c r="A304" s="4" t="n">
        <v>187</v>
      </c>
      <c r="B304" s="5" t="s">
        <v>557</v>
      </c>
      <c r="C304" s="4" t="s">
        <v>558</v>
      </c>
      <c r="D304" s="5" t="s">
        <v>237</v>
      </c>
      <c r="E304" s="6" t="s">
        <v>242</v>
      </c>
    </row>
    <row r="305" customFormat="false" ht="13.5" hidden="false" customHeight="false" outlineLevel="0" collapsed="false">
      <c r="A305" s="4" t="n">
        <v>188</v>
      </c>
      <c r="B305" s="5" t="s">
        <v>559</v>
      </c>
      <c r="C305" s="4" t="s">
        <v>560</v>
      </c>
      <c r="D305" s="5" t="s">
        <v>234</v>
      </c>
      <c r="E305" s="6" t="s">
        <v>242</v>
      </c>
    </row>
    <row r="306" customFormat="false" ht="13.5" hidden="false" customHeight="false" outlineLevel="0" collapsed="false">
      <c r="A306" s="4" t="n">
        <v>189</v>
      </c>
      <c r="B306" s="5" t="s">
        <v>561</v>
      </c>
      <c r="C306" s="4" t="s">
        <v>562</v>
      </c>
      <c r="D306" s="5" t="s">
        <v>234</v>
      </c>
      <c r="E306" s="6" t="s">
        <v>242</v>
      </c>
    </row>
    <row r="307" customFormat="false" ht="13.5" hidden="false" customHeight="false" outlineLevel="0" collapsed="false">
      <c r="A307" s="4" t="n">
        <v>190</v>
      </c>
      <c r="B307" s="5" t="s">
        <v>563</v>
      </c>
      <c r="C307" s="4" t="s">
        <v>564</v>
      </c>
      <c r="D307" s="5" t="s">
        <v>237</v>
      </c>
      <c r="E307" s="6" t="s">
        <v>242</v>
      </c>
    </row>
    <row r="308" customFormat="false" ht="13.5" hidden="false" customHeight="false" outlineLevel="0" collapsed="false">
      <c r="A308" s="4" t="n">
        <v>191</v>
      </c>
      <c r="B308" s="5" t="s">
        <v>565</v>
      </c>
      <c r="C308" s="4" t="s">
        <v>566</v>
      </c>
      <c r="D308" s="5" t="s">
        <v>234</v>
      </c>
      <c r="E308" s="6" t="s">
        <v>242</v>
      </c>
    </row>
    <row r="309" customFormat="false" ht="13.5" hidden="false" customHeight="false" outlineLevel="0" collapsed="false">
      <c r="A309" s="4" t="n">
        <v>192</v>
      </c>
      <c r="B309" s="5" t="s">
        <v>567</v>
      </c>
      <c r="C309" s="4" t="s">
        <v>568</v>
      </c>
      <c r="D309" s="5" t="s">
        <v>234</v>
      </c>
      <c r="E309" s="6" t="s">
        <v>242</v>
      </c>
    </row>
    <row r="310" customFormat="false" ht="13.5" hidden="false" customHeight="false" outlineLevel="0" collapsed="false">
      <c r="A310" s="4" t="n">
        <v>1</v>
      </c>
      <c r="B310" s="5" t="s">
        <v>569</v>
      </c>
      <c r="C310" s="4" t="n">
        <v>20161010308</v>
      </c>
      <c r="D310" s="5" t="s">
        <v>7</v>
      </c>
      <c r="E310" s="6" t="s">
        <v>570</v>
      </c>
    </row>
    <row r="311" customFormat="false" ht="13.5" hidden="false" customHeight="false" outlineLevel="0" collapsed="false">
      <c r="A311" s="4" t="n">
        <v>2</v>
      </c>
      <c r="B311" s="7" t="s">
        <v>571</v>
      </c>
      <c r="C311" s="4" t="s">
        <v>572</v>
      </c>
      <c r="D311" s="7" t="s">
        <v>16</v>
      </c>
      <c r="E311" s="6" t="s">
        <v>570</v>
      </c>
    </row>
    <row r="312" customFormat="false" ht="13.5" hidden="false" customHeight="false" outlineLevel="0" collapsed="false">
      <c r="A312" s="4" t="n">
        <v>3</v>
      </c>
      <c r="B312" s="5" t="s">
        <v>573</v>
      </c>
      <c r="C312" s="4" t="n">
        <v>20161010529</v>
      </c>
      <c r="D312" s="5" t="s">
        <v>36</v>
      </c>
      <c r="E312" s="6" t="s">
        <v>570</v>
      </c>
    </row>
    <row r="313" customFormat="false" ht="13.5" hidden="false" customHeight="false" outlineLevel="0" collapsed="false">
      <c r="A313" s="4" t="n">
        <v>4</v>
      </c>
      <c r="B313" s="5" t="s">
        <v>574</v>
      </c>
      <c r="C313" s="4" t="s">
        <v>575</v>
      </c>
      <c r="D313" s="5" t="s">
        <v>22</v>
      </c>
      <c r="E313" s="6" t="s">
        <v>570</v>
      </c>
    </row>
    <row r="314" customFormat="false" ht="13.5" hidden="false" customHeight="false" outlineLevel="0" collapsed="false">
      <c r="A314" s="4" t="n">
        <v>5</v>
      </c>
      <c r="B314" s="5" t="s">
        <v>576</v>
      </c>
      <c r="C314" s="4" t="s">
        <v>577</v>
      </c>
      <c r="D314" s="5" t="s">
        <v>31</v>
      </c>
      <c r="E314" s="6" t="s">
        <v>570</v>
      </c>
    </row>
    <row r="315" customFormat="false" ht="13.5" hidden="false" customHeight="false" outlineLevel="0" collapsed="false">
      <c r="A315" s="4" t="n">
        <v>6</v>
      </c>
      <c r="B315" s="5" t="s">
        <v>578</v>
      </c>
      <c r="C315" s="4" t="s">
        <v>579</v>
      </c>
      <c r="D315" s="5" t="s">
        <v>16</v>
      </c>
      <c r="E315" s="6" t="s">
        <v>570</v>
      </c>
    </row>
    <row r="316" customFormat="false" ht="13.5" hidden="false" customHeight="false" outlineLevel="0" collapsed="false">
      <c r="A316" s="4" t="n">
        <v>7</v>
      </c>
      <c r="B316" s="5" t="s">
        <v>580</v>
      </c>
      <c r="C316" s="4" t="s">
        <v>581</v>
      </c>
      <c r="D316" s="5" t="s">
        <v>31</v>
      </c>
      <c r="E316" s="6" t="s">
        <v>570</v>
      </c>
    </row>
    <row r="317" customFormat="false" ht="13.5" hidden="false" customHeight="false" outlineLevel="0" collapsed="false">
      <c r="A317" s="4" t="n">
        <v>8</v>
      </c>
      <c r="B317" s="5" t="s">
        <v>582</v>
      </c>
      <c r="C317" s="4" t="s">
        <v>583</v>
      </c>
      <c r="D317" s="5" t="s">
        <v>16</v>
      </c>
      <c r="E317" s="6" t="s">
        <v>570</v>
      </c>
    </row>
    <row r="318" customFormat="false" ht="13.5" hidden="false" customHeight="false" outlineLevel="0" collapsed="false">
      <c r="A318" s="4" t="n">
        <v>9</v>
      </c>
      <c r="B318" s="5" t="s">
        <v>584</v>
      </c>
      <c r="C318" s="4" t="s">
        <v>585</v>
      </c>
      <c r="D318" s="5" t="s">
        <v>36</v>
      </c>
      <c r="E318" s="6" t="s">
        <v>570</v>
      </c>
    </row>
    <row r="319" customFormat="false" ht="13.5" hidden="false" customHeight="false" outlineLevel="0" collapsed="false">
      <c r="A319" s="4" t="n">
        <v>10</v>
      </c>
      <c r="B319" s="5" t="s">
        <v>586</v>
      </c>
      <c r="C319" s="4" t="s">
        <v>587</v>
      </c>
      <c r="D319" s="5" t="s">
        <v>261</v>
      </c>
      <c r="E319" s="6" t="s">
        <v>570</v>
      </c>
    </row>
    <row r="320" customFormat="false" ht="13.5" hidden="false" customHeight="false" outlineLevel="0" collapsed="false">
      <c r="A320" s="4" t="n">
        <v>11</v>
      </c>
      <c r="B320" s="5" t="s">
        <v>588</v>
      </c>
      <c r="C320" s="4" t="s">
        <v>589</v>
      </c>
      <c r="D320" s="5" t="s">
        <v>22</v>
      </c>
      <c r="E320" s="6" t="s">
        <v>570</v>
      </c>
    </row>
    <row r="321" customFormat="false" ht="13.5" hidden="false" customHeight="false" outlineLevel="0" collapsed="false">
      <c r="A321" s="4" t="n">
        <v>12</v>
      </c>
      <c r="B321" s="5" t="s">
        <v>590</v>
      </c>
      <c r="C321" s="4" t="s">
        <v>33</v>
      </c>
      <c r="D321" s="5" t="s">
        <v>31</v>
      </c>
      <c r="E321" s="6" t="s">
        <v>570</v>
      </c>
    </row>
    <row r="322" customFormat="false" ht="13.5" hidden="false" customHeight="false" outlineLevel="0" collapsed="false">
      <c r="A322" s="4" t="n">
        <v>13</v>
      </c>
      <c r="B322" s="5" t="s">
        <v>591</v>
      </c>
      <c r="C322" s="4" t="n">
        <v>20161010127</v>
      </c>
      <c r="D322" s="5" t="s">
        <v>10</v>
      </c>
      <c r="E322" s="6" t="s">
        <v>570</v>
      </c>
    </row>
    <row r="323" customFormat="false" ht="13.5" hidden="false" customHeight="false" outlineLevel="0" collapsed="false">
      <c r="A323" s="4" t="n">
        <v>14</v>
      </c>
      <c r="B323" s="7" t="s">
        <v>592</v>
      </c>
      <c r="C323" s="4" t="s">
        <v>593</v>
      </c>
      <c r="D323" s="7" t="s">
        <v>22</v>
      </c>
      <c r="E323" s="6" t="s">
        <v>570</v>
      </c>
    </row>
    <row r="324" customFormat="false" ht="13.5" hidden="false" customHeight="false" outlineLevel="0" collapsed="false">
      <c r="A324" s="4" t="n">
        <v>15</v>
      </c>
      <c r="B324" s="5" t="s">
        <v>594</v>
      </c>
      <c r="C324" s="4" t="s">
        <v>595</v>
      </c>
      <c r="D324" s="5" t="s">
        <v>261</v>
      </c>
      <c r="E324" s="6" t="s">
        <v>570</v>
      </c>
    </row>
    <row r="325" customFormat="false" ht="13.5" hidden="false" customHeight="false" outlineLevel="0" collapsed="false">
      <c r="A325" s="4" t="n">
        <v>16</v>
      </c>
      <c r="B325" s="5" t="s">
        <v>596</v>
      </c>
      <c r="C325" s="4" t="s">
        <v>597</v>
      </c>
      <c r="D325" s="5" t="s">
        <v>22</v>
      </c>
      <c r="E325" s="6" t="s">
        <v>570</v>
      </c>
    </row>
    <row r="326" customFormat="false" ht="13.5" hidden="false" customHeight="false" outlineLevel="0" collapsed="false">
      <c r="A326" s="4" t="n">
        <v>17</v>
      </c>
      <c r="B326" s="5" t="s">
        <v>598</v>
      </c>
      <c r="C326" s="4" t="n">
        <v>20161010310</v>
      </c>
      <c r="D326" s="5" t="s">
        <v>7</v>
      </c>
      <c r="E326" s="6" t="s">
        <v>570</v>
      </c>
    </row>
    <row r="327" customFormat="false" ht="13.5" hidden="false" customHeight="false" outlineLevel="0" collapsed="false">
      <c r="A327" s="4" t="n">
        <v>18</v>
      </c>
      <c r="B327" s="5" t="s">
        <v>599</v>
      </c>
      <c r="C327" s="4" t="s">
        <v>600</v>
      </c>
      <c r="D327" s="5" t="s">
        <v>261</v>
      </c>
      <c r="E327" s="6" t="s">
        <v>570</v>
      </c>
    </row>
    <row r="328" customFormat="false" ht="13.5" hidden="false" customHeight="false" outlineLevel="0" collapsed="false">
      <c r="A328" s="4" t="n">
        <v>19</v>
      </c>
      <c r="B328" s="5" t="s">
        <v>601</v>
      </c>
      <c r="C328" s="4" t="s">
        <v>602</v>
      </c>
      <c r="D328" s="5" t="s">
        <v>261</v>
      </c>
      <c r="E328" s="6" t="s">
        <v>570</v>
      </c>
    </row>
    <row r="329" customFormat="false" ht="13.5" hidden="false" customHeight="false" outlineLevel="0" collapsed="false">
      <c r="A329" s="4" t="n">
        <v>20</v>
      </c>
      <c r="B329" s="5" t="s">
        <v>603</v>
      </c>
      <c r="C329" s="4" t="n">
        <v>20161010124</v>
      </c>
      <c r="D329" s="5" t="s">
        <v>10</v>
      </c>
      <c r="E329" s="6" t="s">
        <v>570</v>
      </c>
    </row>
    <row r="330" customFormat="false" ht="13.5" hidden="false" customHeight="false" outlineLevel="0" collapsed="false">
      <c r="A330" s="4" t="n">
        <v>21</v>
      </c>
      <c r="B330" s="5" t="s">
        <v>604</v>
      </c>
      <c r="C330" s="4" t="s">
        <v>605</v>
      </c>
      <c r="D330" s="5" t="s">
        <v>16</v>
      </c>
      <c r="E330" s="6" t="s">
        <v>570</v>
      </c>
    </row>
    <row r="331" customFormat="false" ht="13.5" hidden="false" customHeight="false" outlineLevel="0" collapsed="false">
      <c r="A331" s="4" t="n">
        <v>22</v>
      </c>
      <c r="B331" s="5" t="s">
        <v>606</v>
      </c>
      <c r="C331" s="4" t="n">
        <v>20161010117</v>
      </c>
      <c r="D331" s="5" t="s">
        <v>10</v>
      </c>
      <c r="E331" s="6" t="s">
        <v>570</v>
      </c>
    </row>
    <row r="332" customFormat="false" ht="13.5" hidden="false" customHeight="false" outlineLevel="0" collapsed="false">
      <c r="A332" s="4" t="n">
        <v>23</v>
      </c>
      <c r="B332" s="5" t="s">
        <v>607</v>
      </c>
      <c r="C332" s="4" t="n">
        <v>20161010129</v>
      </c>
      <c r="D332" s="5" t="s">
        <v>10</v>
      </c>
      <c r="E332" s="6" t="s">
        <v>570</v>
      </c>
    </row>
    <row r="333" customFormat="false" ht="13.5" hidden="false" customHeight="false" outlineLevel="0" collapsed="false">
      <c r="A333" s="4" t="n">
        <v>24</v>
      </c>
      <c r="B333" s="5" t="s">
        <v>608</v>
      </c>
      <c r="C333" s="4" t="s">
        <v>609</v>
      </c>
      <c r="D333" s="5" t="s">
        <v>7</v>
      </c>
      <c r="E333" s="6" t="s">
        <v>570</v>
      </c>
    </row>
    <row r="334" customFormat="false" ht="13.5" hidden="false" customHeight="false" outlineLevel="0" collapsed="false">
      <c r="A334" s="4" t="n">
        <v>25</v>
      </c>
      <c r="B334" s="5" t="s">
        <v>610</v>
      </c>
      <c r="C334" s="4" t="n">
        <v>20161010130</v>
      </c>
      <c r="D334" s="5" t="s">
        <v>10</v>
      </c>
      <c r="E334" s="6" t="s">
        <v>570</v>
      </c>
    </row>
    <row r="335" customFormat="false" ht="13.5" hidden="false" customHeight="false" outlineLevel="0" collapsed="false">
      <c r="A335" s="4" t="n">
        <v>26</v>
      </c>
      <c r="B335" s="7" t="s">
        <v>611</v>
      </c>
      <c r="C335" s="4" t="n">
        <v>20161010123</v>
      </c>
      <c r="D335" s="7" t="s">
        <v>10</v>
      </c>
      <c r="E335" s="6" t="s">
        <v>570</v>
      </c>
    </row>
    <row r="336" customFormat="false" ht="13.5" hidden="false" customHeight="false" outlineLevel="0" collapsed="false">
      <c r="A336" s="4" t="n">
        <v>27</v>
      </c>
      <c r="B336" s="5" t="s">
        <v>612</v>
      </c>
      <c r="C336" s="4" t="s">
        <v>613</v>
      </c>
      <c r="D336" s="5" t="s">
        <v>614</v>
      </c>
      <c r="E336" s="6" t="s">
        <v>570</v>
      </c>
    </row>
    <row r="337" customFormat="false" ht="13.5" hidden="false" customHeight="false" outlineLevel="0" collapsed="false">
      <c r="A337" s="4" t="n">
        <v>28</v>
      </c>
      <c r="B337" s="5" t="s">
        <v>615</v>
      </c>
      <c r="C337" s="4" t="n">
        <v>20161010126</v>
      </c>
      <c r="D337" s="5" t="s">
        <v>10</v>
      </c>
      <c r="E337" s="6" t="s">
        <v>570</v>
      </c>
    </row>
    <row r="338" customFormat="false" ht="13.5" hidden="false" customHeight="false" outlineLevel="0" collapsed="false">
      <c r="A338" s="4" t="n">
        <v>29</v>
      </c>
      <c r="B338" s="5" t="s">
        <v>616</v>
      </c>
      <c r="C338" s="4" t="s">
        <v>617</v>
      </c>
      <c r="D338" s="5" t="s">
        <v>31</v>
      </c>
      <c r="E338" s="6" t="s">
        <v>570</v>
      </c>
    </row>
    <row r="339" customFormat="false" ht="13.5" hidden="false" customHeight="false" outlineLevel="0" collapsed="false">
      <c r="A339" s="4" t="n">
        <v>30</v>
      </c>
      <c r="B339" s="5" t="s">
        <v>618</v>
      </c>
      <c r="C339" s="4" t="s">
        <v>619</v>
      </c>
      <c r="D339" s="5" t="s">
        <v>22</v>
      </c>
      <c r="E339" s="6" t="s">
        <v>570</v>
      </c>
    </row>
    <row r="340" customFormat="false" ht="13.5" hidden="false" customHeight="false" outlineLevel="0" collapsed="false">
      <c r="A340" s="4" t="n">
        <v>31</v>
      </c>
      <c r="B340" s="5" t="s">
        <v>620</v>
      </c>
      <c r="C340" s="4" t="s">
        <v>621</v>
      </c>
      <c r="D340" s="5" t="s">
        <v>261</v>
      </c>
      <c r="E340" s="6" t="s">
        <v>570</v>
      </c>
    </row>
    <row r="341" customFormat="false" ht="13.5" hidden="false" customHeight="false" outlineLevel="0" collapsed="false">
      <c r="A341" s="4" t="n">
        <v>32</v>
      </c>
      <c r="B341" s="5" t="s">
        <v>622</v>
      </c>
      <c r="C341" s="4" t="n">
        <v>20161010140</v>
      </c>
      <c r="D341" s="5" t="s">
        <v>10</v>
      </c>
      <c r="E341" s="6" t="s">
        <v>570</v>
      </c>
    </row>
    <row r="342" customFormat="false" ht="13.5" hidden="false" customHeight="false" outlineLevel="0" collapsed="false">
      <c r="A342" s="4" t="n">
        <v>33</v>
      </c>
      <c r="B342" s="5" t="s">
        <v>623</v>
      </c>
      <c r="C342" s="4" t="n">
        <v>20161010121</v>
      </c>
      <c r="D342" s="5" t="s">
        <v>10</v>
      </c>
      <c r="E342" s="6" t="s">
        <v>570</v>
      </c>
    </row>
    <row r="343" customFormat="false" ht="13.5" hidden="false" customHeight="false" outlineLevel="0" collapsed="false">
      <c r="A343" s="4" t="n">
        <v>34</v>
      </c>
      <c r="B343" s="5" t="s">
        <v>624</v>
      </c>
      <c r="C343" s="4" t="n">
        <v>20161010131</v>
      </c>
      <c r="D343" s="5" t="s">
        <v>10</v>
      </c>
      <c r="E343" s="6" t="s">
        <v>570</v>
      </c>
    </row>
    <row r="344" customFormat="false" ht="13.5" hidden="false" customHeight="false" outlineLevel="0" collapsed="false">
      <c r="A344" s="4" t="n">
        <v>35</v>
      </c>
      <c r="B344" s="5" t="s">
        <v>625</v>
      </c>
      <c r="C344" s="4" t="s">
        <v>626</v>
      </c>
      <c r="D344" s="5" t="s">
        <v>16</v>
      </c>
      <c r="E344" s="6" t="s">
        <v>570</v>
      </c>
    </row>
    <row r="345" customFormat="false" ht="13.5" hidden="false" customHeight="false" outlineLevel="0" collapsed="false">
      <c r="A345" s="4" t="n">
        <v>36</v>
      </c>
      <c r="B345" s="5" t="s">
        <v>627</v>
      </c>
      <c r="C345" s="4" t="s">
        <v>628</v>
      </c>
      <c r="D345" s="5" t="s">
        <v>22</v>
      </c>
      <c r="E345" s="6" t="s">
        <v>570</v>
      </c>
    </row>
    <row r="346" customFormat="false" ht="13.5" hidden="false" customHeight="false" outlineLevel="0" collapsed="false">
      <c r="A346" s="4" t="n">
        <v>37</v>
      </c>
      <c r="B346" s="5" t="s">
        <v>629</v>
      </c>
      <c r="C346" s="4" t="s">
        <v>630</v>
      </c>
      <c r="D346" s="5" t="s">
        <v>22</v>
      </c>
      <c r="E346" s="6" t="s">
        <v>570</v>
      </c>
    </row>
    <row r="347" customFormat="false" ht="13.5" hidden="false" customHeight="false" outlineLevel="0" collapsed="false">
      <c r="A347" s="4" t="n">
        <v>38</v>
      </c>
      <c r="B347" s="7" t="s">
        <v>631</v>
      </c>
      <c r="C347" s="4" t="s">
        <v>632</v>
      </c>
      <c r="D347" s="7" t="s">
        <v>31</v>
      </c>
      <c r="E347" s="6" t="s">
        <v>570</v>
      </c>
    </row>
    <row r="348" customFormat="false" ht="13.5" hidden="false" customHeight="false" outlineLevel="0" collapsed="false">
      <c r="A348" s="4" t="n">
        <v>39</v>
      </c>
      <c r="B348" s="5" t="s">
        <v>633</v>
      </c>
      <c r="C348" s="4" t="s">
        <v>634</v>
      </c>
      <c r="D348" s="5" t="s">
        <v>7</v>
      </c>
      <c r="E348" s="6" t="s">
        <v>570</v>
      </c>
    </row>
    <row r="349" customFormat="false" ht="13.5" hidden="false" customHeight="false" outlineLevel="0" collapsed="false">
      <c r="A349" s="4" t="n">
        <v>40</v>
      </c>
      <c r="B349" s="5" t="s">
        <v>635</v>
      </c>
      <c r="C349" s="4" t="s">
        <v>636</v>
      </c>
      <c r="D349" s="5" t="s">
        <v>22</v>
      </c>
      <c r="E349" s="6" t="s">
        <v>570</v>
      </c>
    </row>
    <row r="350" customFormat="false" ht="13.5" hidden="false" customHeight="false" outlineLevel="0" collapsed="false">
      <c r="A350" s="4" t="n">
        <v>41</v>
      </c>
      <c r="B350" s="5" t="s">
        <v>637</v>
      </c>
      <c r="C350" s="4" t="s">
        <v>638</v>
      </c>
      <c r="D350" s="5" t="s">
        <v>31</v>
      </c>
      <c r="E350" s="6" t="s">
        <v>570</v>
      </c>
    </row>
    <row r="351" customFormat="false" ht="13.5" hidden="false" customHeight="false" outlineLevel="0" collapsed="false">
      <c r="A351" s="4" t="n">
        <v>42</v>
      </c>
      <c r="B351" s="5" t="s">
        <v>639</v>
      </c>
      <c r="C351" s="4" t="s">
        <v>640</v>
      </c>
      <c r="D351" s="5" t="s">
        <v>31</v>
      </c>
      <c r="E351" s="6" t="s">
        <v>570</v>
      </c>
    </row>
    <row r="352" customFormat="false" ht="13.5" hidden="false" customHeight="false" outlineLevel="0" collapsed="false">
      <c r="A352" s="4" t="n">
        <v>43</v>
      </c>
      <c r="B352" s="5" t="s">
        <v>641</v>
      </c>
      <c r="C352" s="4" t="str">
        <f aca="false">VLOOKUP(B352,Sheet2!$B$1:$C$1919,2,FALSE())</f>
        <v>20161030219</v>
      </c>
      <c r="D352" s="5" t="s">
        <v>41</v>
      </c>
      <c r="E352" s="6" t="s">
        <v>570</v>
      </c>
    </row>
    <row r="353" customFormat="false" ht="13.5" hidden="false" customHeight="false" outlineLevel="0" collapsed="false">
      <c r="A353" s="4" t="n">
        <v>44</v>
      </c>
      <c r="B353" s="5" t="s">
        <v>642</v>
      </c>
      <c r="C353" s="4" t="str">
        <f aca="false">VLOOKUP(B353,Sheet2!$B$1:$C$1919,2,FALSE())</f>
        <v>20161030129</v>
      </c>
      <c r="D353" s="5" t="s">
        <v>293</v>
      </c>
      <c r="E353" s="6" t="s">
        <v>570</v>
      </c>
    </row>
    <row r="354" customFormat="false" ht="13.5" hidden="false" customHeight="false" outlineLevel="0" collapsed="false">
      <c r="A354" s="4" t="n">
        <v>45</v>
      </c>
      <c r="B354" s="5" t="s">
        <v>643</v>
      </c>
      <c r="C354" s="4" t="str">
        <f aca="false">VLOOKUP(B354,Sheet2!$B$1:$C$1919,2,FALSE())</f>
        <v>20161030215</v>
      </c>
      <c r="D354" s="5" t="s">
        <v>41</v>
      </c>
      <c r="E354" s="6" t="s">
        <v>570</v>
      </c>
    </row>
    <row r="355" customFormat="false" ht="13.5" hidden="false" customHeight="false" outlineLevel="0" collapsed="false">
      <c r="A355" s="4" t="n">
        <v>46</v>
      </c>
      <c r="B355" s="5" t="s">
        <v>644</v>
      </c>
      <c r="C355" s="4" t="str">
        <f aca="false">VLOOKUP(B355,Sheet2!$B$1:$C$1919,2,FALSE())</f>
        <v>20161030123</v>
      </c>
      <c r="D355" s="5" t="s">
        <v>39</v>
      </c>
      <c r="E355" s="6" t="s">
        <v>570</v>
      </c>
    </row>
    <row r="356" customFormat="false" ht="13.5" hidden="false" customHeight="false" outlineLevel="0" collapsed="false">
      <c r="A356" s="4" t="n">
        <v>47</v>
      </c>
      <c r="B356" s="5" t="s">
        <v>645</v>
      </c>
      <c r="C356" s="4" t="str">
        <f aca="false">VLOOKUP(B356,Sheet2!$B$1:$C$1919,2,FALSE())</f>
        <v>20161030223</v>
      </c>
      <c r="D356" s="5" t="s">
        <v>41</v>
      </c>
      <c r="E356" s="6" t="s">
        <v>570</v>
      </c>
    </row>
    <row r="357" customFormat="false" ht="13.5" hidden="false" customHeight="false" outlineLevel="0" collapsed="false">
      <c r="A357" s="4" t="n">
        <v>48</v>
      </c>
      <c r="B357" s="5" t="s">
        <v>646</v>
      </c>
      <c r="C357" s="4" t="str">
        <f aca="false">VLOOKUP(B357,Sheet2!$B$1:$C$1919,2,FALSE())</f>
        <v>20161030127</v>
      </c>
      <c r="D357" s="5" t="s">
        <v>39</v>
      </c>
      <c r="E357" s="6" t="s">
        <v>570</v>
      </c>
    </row>
    <row r="358" customFormat="false" ht="13.5" hidden="false" customHeight="false" outlineLevel="0" collapsed="false">
      <c r="A358" s="4" t="n">
        <v>49</v>
      </c>
      <c r="B358" s="5" t="s">
        <v>647</v>
      </c>
      <c r="C358" s="4" t="s">
        <v>648</v>
      </c>
      <c r="D358" s="5" t="s">
        <v>44</v>
      </c>
      <c r="E358" s="6" t="s">
        <v>570</v>
      </c>
    </row>
    <row r="359" customFormat="false" ht="13.5" hidden="false" customHeight="false" outlineLevel="0" collapsed="false">
      <c r="A359" s="4" t="n">
        <v>50</v>
      </c>
      <c r="B359" s="7" t="s">
        <v>649</v>
      </c>
      <c r="C359" s="4" t="s">
        <v>650</v>
      </c>
      <c r="D359" s="7" t="s">
        <v>297</v>
      </c>
      <c r="E359" s="6" t="s">
        <v>570</v>
      </c>
    </row>
    <row r="360" customFormat="false" ht="13.5" hidden="false" customHeight="false" outlineLevel="0" collapsed="false">
      <c r="A360" s="4" t="n">
        <v>51</v>
      </c>
      <c r="B360" s="5" t="s">
        <v>651</v>
      </c>
      <c r="C360" s="4" t="n">
        <v>20161050231</v>
      </c>
      <c r="D360" s="5" t="s">
        <v>48</v>
      </c>
      <c r="E360" s="6" t="s">
        <v>570</v>
      </c>
    </row>
    <row r="361" customFormat="false" ht="13.5" hidden="false" customHeight="false" outlineLevel="0" collapsed="false">
      <c r="A361" s="4" t="n">
        <v>52</v>
      </c>
      <c r="B361" s="5" t="s">
        <v>652</v>
      </c>
      <c r="C361" s="4" t="n">
        <v>20161050218</v>
      </c>
      <c r="D361" s="5" t="s">
        <v>48</v>
      </c>
      <c r="E361" s="6" t="s">
        <v>570</v>
      </c>
    </row>
    <row r="362" customFormat="false" ht="13.5" hidden="false" customHeight="false" outlineLevel="0" collapsed="false">
      <c r="A362" s="4" t="n">
        <v>53</v>
      </c>
      <c r="B362" s="5" t="s">
        <v>653</v>
      </c>
      <c r="C362" s="4" t="s">
        <v>654</v>
      </c>
      <c r="D362" s="5" t="s">
        <v>297</v>
      </c>
      <c r="E362" s="6" t="s">
        <v>570</v>
      </c>
    </row>
    <row r="363" customFormat="false" ht="13.5" hidden="false" customHeight="false" outlineLevel="0" collapsed="false">
      <c r="A363" s="4" t="n">
        <v>54</v>
      </c>
      <c r="B363" s="5" t="s">
        <v>655</v>
      </c>
      <c r="C363" s="4" t="n">
        <v>20161050217</v>
      </c>
      <c r="D363" s="5" t="s">
        <v>48</v>
      </c>
      <c r="E363" s="6" t="s">
        <v>570</v>
      </c>
    </row>
    <row r="364" customFormat="false" ht="13.5" hidden="false" customHeight="false" outlineLevel="0" collapsed="false">
      <c r="A364" s="4" t="n">
        <v>55</v>
      </c>
      <c r="B364" s="5" t="s">
        <v>656</v>
      </c>
      <c r="C364" s="4" t="s">
        <v>657</v>
      </c>
      <c r="D364" s="5" t="s">
        <v>297</v>
      </c>
      <c r="E364" s="6" t="s">
        <v>570</v>
      </c>
    </row>
    <row r="365" customFormat="false" ht="13.5" hidden="false" customHeight="false" outlineLevel="0" collapsed="false">
      <c r="A365" s="4" t="n">
        <v>56</v>
      </c>
      <c r="B365" s="5" t="s">
        <v>658</v>
      </c>
      <c r="C365" s="4" t="n">
        <v>20161050230</v>
      </c>
      <c r="D365" s="5" t="s">
        <v>48</v>
      </c>
      <c r="E365" s="6" t="s">
        <v>570</v>
      </c>
    </row>
    <row r="366" customFormat="false" ht="13.5" hidden="false" customHeight="false" outlineLevel="0" collapsed="false">
      <c r="A366" s="4" t="n">
        <v>57</v>
      </c>
      <c r="B366" s="5" t="s">
        <v>659</v>
      </c>
      <c r="C366" s="4" t="s">
        <v>660</v>
      </c>
      <c r="D366" s="5" t="s">
        <v>297</v>
      </c>
      <c r="E366" s="6" t="s">
        <v>570</v>
      </c>
    </row>
    <row r="367" customFormat="false" ht="13.5" hidden="false" customHeight="false" outlineLevel="0" collapsed="false">
      <c r="A367" s="4" t="n">
        <v>58</v>
      </c>
      <c r="B367" s="5" t="s">
        <v>661</v>
      </c>
      <c r="C367" s="4" t="s">
        <v>662</v>
      </c>
      <c r="D367" s="5" t="s">
        <v>297</v>
      </c>
      <c r="E367" s="6" t="s">
        <v>570</v>
      </c>
    </row>
    <row r="368" customFormat="false" ht="13.5" hidden="false" customHeight="false" outlineLevel="0" collapsed="false">
      <c r="A368" s="4" t="n">
        <v>59</v>
      </c>
      <c r="B368" s="5" t="s">
        <v>663</v>
      </c>
      <c r="C368" s="4" t="n">
        <v>20161050213</v>
      </c>
      <c r="D368" s="5" t="s">
        <v>48</v>
      </c>
      <c r="E368" s="6" t="s">
        <v>570</v>
      </c>
    </row>
    <row r="369" customFormat="false" ht="13.5" hidden="false" customHeight="false" outlineLevel="0" collapsed="false">
      <c r="A369" s="4" t="n">
        <v>60</v>
      </c>
      <c r="B369" s="5" t="s">
        <v>664</v>
      </c>
      <c r="C369" s="4" t="n">
        <v>20161050222</v>
      </c>
      <c r="D369" s="5" t="s">
        <v>48</v>
      </c>
      <c r="E369" s="6" t="s">
        <v>570</v>
      </c>
    </row>
    <row r="370" customFormat="false" ht="13.5" hidden="false" customHeight="false" outlineLevel="0" collapsed="false">
      <c r="A370" s="4" t="n">
        <v>61</v>
      </c>
      <c r="B370" s="5" t="s">
        <v>665</v>
      </c>
      <c r="C370" s="4" t="n">
        <v>20161050206</v>
      </c>
      <c r="D370" s="5" t="s">
        <v>48</v>
      </c>
      <c r="E370" s="6" t="s">
        <v>570</v>
      </c>
    </row>
    <row r="371" customFormat="false" ht="13.5" hidden="false" customHeight="false" outlineLevel="0" collapsed="false">
      <c r="A371" s="4" t="n">
        <v>62</v>
      </c>
      <c r="B371" s="7" t="s">
        <v>666</v>
      </c>
      <c r="C371" s="4" t="s">
        <v>667</v>
      </c>
      <c r="D371" s="7" t="s">
        <v>297</v>
      </c>
      <c r="E371" s="6" t="s">
        <v>570</v>
      </c>
    </row>
    <row r="372" customFormat="false" ht="13.5" hidden="false" customHeight="false" outlineLevel="0" collapsed="false">
      <c r="A372" s="4" t="n">
        <v>63</v>
      </c>
      <c r="B372" s="5" t="s">
        <v>668</v>
      </c>
      <c r="C372" s="4" t="s">
        <v>669</v>
      </c>
      <c r="D372" s="5" t="s">
        <v>44</v>
      </c>
      <c r="E372" s="6" t="s">
        <v>570</v>
      </c>
    </row>
    <row r="373" customFormat="false" ht="13.5" hidden="false" customHeight="false" outlineLevel="0" collapsed="false">
      <c r="A373" s="4" t="n">
        <v>64</v>
      </c>
      <c r="B373" s="5" t="s">
        <v>670</v>
      </c>
      <c r="C373" s="4" t="s">
        <v>671</v>
      </c>
      <c r="D373" s="5" t="s">
        <v>57</v>
      </c>
      <c r="E373" s="6" t="s">
        <v>570</v>
      </c>
    </row>
    <row r="374" customFormat="false" ht="13.5" hidden="false" customHeight="false" outlineLevel="0" collapsed="false">
      <c r="A374" s="4" t="n">
        <v>65</v>
      </c>
      <c r="B374" s="5" t="s">
        <v>672</v>
      </c>
      <c r="C374" s="4" t="s">
        <v>673</v>
      </c>
      <c r="D374" s="5" t="s">
        <v>44</v>
      </c>
      <c r="E374" s="6" t="s">
        <v>570</v>
      </c>
    </row>
    <row r="375" customFormat="false" ht="13.5" hidden="false" customHeight="false" outlineLevel="0" collapsed="false">
      <c r="A375" s="4" t="n">
        <v>66</v>
      </c>
      <c r="B375" s="5" t="s">
        <v>674</v>
      </c>
      <c r="C375" s="4" t="s">
        <v>675</v>
      </c>
      <c r="D375" s="5" t="s">
        <v>44</v>
      </c>
      <c r="E375" s="6" t="s">
        <v>570</v>
      </c>
    </row>
    <row r="376" customFormat="false" ht="13.5" hidden="false" customHeight="false" outlineLevel="0" collapsed="false">
      <c r="A376" s="4" t="n">
        <v>67</v>
      </c>
      <c r="B376" s="5" t="s">
        <v>676</v>
      </c>
      <c r="C376" s="4" t="s">
        <v>677</v>
      </c>
      <c r="D376" s="5" t="s">
        <v>44</v>
      </c>
      <c r="E376" s="6" t="s">
        <v>570</v>
      </c>
    </row>
    <row r="377" customFormat="false" ht="13.5" hidden="false" customHeight="false" outlineLevel="0" collapsed="false">
      <c r="A377" s="4" t="n">
        <v>68</v>
      </c>
      <c r="B377" s="5" t="s">
        <v>678</v>
      </c>
      <c r="C377" s="4" t="n">
        <v>20161050211</v>
      </c>
      <c r="D377" s="5" t="s">
        <v>48</v>
      </c>
      <c r="E377" s="6" t="s">
        <v>570</v>
      </c>
    </row>
    <row r="378" customFormat="false" ht="13.5" hidden="false" customHeight="false" outlineLevel="0" collapsed="false">
      <c r="A378" s="4" t="n">
        <v>69</v>
      </c>
      <c r="B378" s="5" t="s">
        <v>679</v>
      </c>
      <c r="C378" s="4" t="str">
        <f aca="false">VLOOKUP(B378,Sheet2!$B$1:$C$1919,2,FALSE())</f>
        <v>20161020138</v>
      </c>
      <c r="D378" s="5" t="s">
        <v>328</v>
      </c>
      <c r="E378" s="6" t="s">
        <v>570</v>
      </c>
    </row>
    <row r="379" customFormat="false" ht="13.5" hidden="false" customHeight="false" outlineLevel="0" collapsed="false">
      <c r="A379" s="4" t="n">
        <v>70</v>
      </c>
      <c r="B379" s="5" t="s">
        <v>680</v>
      </c>
      <c r="C379" s="4" t="str">
        <f aca="false">VLOOKUP(B379,Sheet2!$B$1:$C$1919,2,FALSE())</f>
        <v>20161020234</v>
      </c>
      <c r="D379" s="5" t="s">
        <v>71</v>
      </c>
      <c r="E379" s="6" t="s">
        <v>570</v>
      </c>
    </row>
    <row r="380" customFormat="false" ht="13.5" hidden="false" customHeight="false" outlineLevel="0" collapsed="false">
      <c r="A380" s="4" t="n">
        <v>71</v>
      </c>
      <c r="B380" s="5" t="s">
        <v>681</v>
      </c>
      <c r="C380" s="4" t="str">
        <f aca="false">VLOOKUP(B380,Sheet2!$B$1:$C$1919,2,FALSE())</f>
        <v>20161020231</v>
      </c>
      <c r="D380" s="5" t="s">
        <v>71</v>
      </c>
      <c r="E380" s="6" t="s">
        <v>570</v>
      </c>
    </row>
    <row r="381" customFormat="false" ht="13.5" hidden="false" customHeight="false" outlineLevel="0" collapsed="false">
      <c r="A381" s="4" t="n">
        <v>72</v>
      </c>
      <c r="B381" s="5" t="s">
        <v>682</v>
      </c>
      <c r="C381" s="4" t="str">
        <f aca="false">VLOOKUP(B381,Sheet2!$B$1:$C$1919,2,FALSE())</f>
        <v>20161020236</v>
      </c>
      <c r="D381" s="5" t="s">
        <v>71</v>
      </c>
      <c r="E381" s="6" t="s">
        <v>570</v>
      </c>
    </row>
    <row r="382" customFormat="false" ht="13.5" hidden="false" customHeight="false" outlineLevel="0" collapsed="false">
      <c r="A382" s="4" t="n">
        <v>73</v>
      </c>
      <c r="B382" s="5" t="s">
        <v>683</v>
      </c>
      <c r="C382" s="4" t="str">
        <f aca="false">VLOOKUP(B382,Sheet2!$B$1:$C$1919,2,FALSE())</f>
        <v>20161020332</v>
      </c>
      <c r="D382" s="5" t="s">
        <v>67</v>
      </c>
      <c r="E382" s="6" t="s">
        <v>570</v>
      </c>
    </row>
    <row r="383" customFormat="false" ht="13.5" hidden="false" customHeight="false" outlineLevel="0" collapsed="false">
      <c r="A383" s="4" t="n">
        <v>74</v>
      </c>
      <c r="B383" s="7" t="s">
        <v>684</v>
      </c>
      <c r="C383" s="4" t="str">
        <f aca="false">VLOOKUP(B383,Sheet2!$B$1:$C$1919,2,FALSE())</f>
        <v>20161020133</v>
      </c>
      <c r="D383" s="7" t="s">
        <v>328</v>
      </c>
      <c r="E383" s="6" t="s">
        <v>570</v>
      </c>
    </row>
    <row r="384" customFormat="false" ht="13.5" hidden="false" customHeight="false" outlineLevel="0" collapsed="false">
      <c r="A384" s="4" t="n">
        <v>75</v>
      </c>
      <c r="B384" s="5" t="s">
        <v>685</v>
      </c>
      <c r="C384" s="4" t="str">
        <f aca="false">VLOOKUP(B384,Sheet2!$B$1:$C$1919,2,FALSE())</f>
        <v>20161020209</v>
      </c>
      <c r="D384" s="5" t="s">
        <v>71</v>
      </c>
      <c r="E384" s="6" t="s">
        <v>570</v>
      </c>
    </row>
    <row r="385" customFormat="false" ht="13.5" hidden="false" customHeight="false" outlineLevel="0" collapsed="false">
      <c r="A385" s="4" t="n">
        <v>76</v>
      </c>
      <c r="B385" s="5" t="s">
        <v>686</v>
      </c>
      <c r="C385" s="4" t="str">
        <f aca="false">VLOOKUP(B385,Sheet2!$B$1:$C$1919,2,FALSE())</f>
        <v>20164020523</v>
      </c>
      <c r="D385" s="5" t="s">
        <v>324</v>
      </c>
      <c r="E385" s="6" t="s">
        <v>570</v>
      </c>
    </row>
    <row r="386" customFormat="false" ht="13.5" hidden="false" customHeight="false" outlineLevel="0" collapsed="false">
      <c r="A386" s="4" t="n">
        <v>77</v>
      </c>
      <c r="B386" s="5" t="s">
        <v>687</v>
      </c>
      <c r="C386" s="4" t="str">
        <f aca="false">VLOOKUP(B386,Sheet2!$B$1:$C$1919,2,FALSE())</f>
        <v>20241030432</v>
      </c>
      <c r="D386" s="5" t="s">
        <v>67</v>
      </c>
      <c r="E386" s="6" t="s">
        <v>570</v>
      </c>
    </row>
    <row r="387" customFormat="false" ht="13.5" hidden="false" customHeight="false" outlineLevel="0" collapsed="false">
      <c r="A387" s="4" t="n">
        <v>78</v>
      </c>
      <c r="B387" s="5" t="s">
        <v>688</v>
      </c>
      <c r="C387" s="4" t="str">
        <f aca="false">VLOOKUP(B387,Sheet2!$B$1:$C$1919,2,FALSE())</f>
        <v>20161020238</v>
      </c>
      <c r="D387" s="5" t="s">
        <v>71</v>
      </c>
      <c r="E387" s="6" t="s">
        <v>570</v>
      </c>
    </row>
    <row r="388" customFormat="false" ht="13.5" hidden="false" customHeight="false" outlineLevel="0" collapsed="false">
      <c r="A388" s="4" t="n">
        <v>79</v>
      </c>
      <c r="B388" s="5" t="s">
        <v>689</v>
      </c>
      <c r="C388" s="4" t="str">
        <f aca="false">VLOOKUP(B388,Sheet2!$B$1:$C$1919,2,FALSE())</f>
        <v>20164020541</v>
      </c>
      <c r="D388" s="5" t="s">
        <v>324</v>
      </c>
      <c r="E388" s="6" t="s">
        <v>570</v>
      </c>
    </row>
    <row r="389" customFormat="false" ht="13.5" hidden="false" customHeight="false" outlineLevel="0" collapsed="false">
      <c r="A389" s="4" t="n">
        <v>80</v>
      </c>
      <c r="B389" s="5" t="s">
        <v>690</v>
      </c>
      <c r="C389" s="4" t="str">
        <f aca="false">VLOOKUP(B389,Sheet2!$B$1:$C$1919,2,FALSE())</f>
        <v>20161020223</v>
      </c>
      <c r="D389" s="5" t="s">
        <v>71</v>
      </c>
      <c r="E389" s="6" t="s">
        <v>570</v>
      </c>
    </row>
    <row r="390" customFormat="false" ht="13.5" hidden="false" customHeight="false" outlineLevel="0" collapsed="false">
      <c r="A390" s="4" t="n">
        <v>81</v>
      </c>
      <c r="B390" s="5" t="s">
        <v>691</v>
      </c>
      <c r="C390" s="4" t="str">
        <f aca="false">VLOOKUP(B390,Sheet2!$B$1:$C$1919,2,FALSE())</f>
        <v>18161020215</v>
      </c>
      <c r="D390" s="5" t="s">
        <v>71</v>
      </c>
      <c r="E390" s="6" t="s">
        <v>570</v>
      </c>
    </row>
    <row r="391" customFormat="false" ht="13.5" hidden="false" customHeight="false" outlineLevel="0" collapsed="false">
      <c r="A391" s="4" t="n">
        <v>82</v>
      </c>
      <c r="B391" s="5" t="s">
        <v>692</v>
      </c>
      <c r="C391" s="4" t="str">
        <f aca="false">VLOOKUP(B391,Sheet2!$B$1:$C$1919,2,FALSE())</f>
        <v>20161020335</v>
      </c>
      <c r="D391" s="5" t="s">
        <v>67</v>
      </c>
      <c r="E391" s="6" t="s">
        <v>570</v>
      </c>
    </row>
    <row r="392" customFormat="false" ht="13.5" hidden="false" customHeight="false" outlineLevel="0" collapsed="false">
      <c r="A392" s="4" t="n">
        <v>83</v>
      </c>
      <c r="B392" s="5" t="s">
        <v>693</v>
      </c>
      <c r="C392" s="4" t="str">
        <f aca="false">VLOOKUP(B392,Sheet2!$B$1:$C$1919,2,FALSE())</f>
        <v>20164020514</v>
      </c>
      <c r="D392" s="5" t="s">
        <v>324</v>
      </c>
      <c r="E392" s="6" t="s">
        <v>570</v>
      </c>
    </row>
    <row r="393" customFormat="false" ht="13.5" hidden="false" customHeight="false" outlineLevel="0" collapsed="false">
      <c r="A393" s="4" t="n">
        <v>84</v>
      </c>
      <c r="B393" s="5" t="s">
        <v>694</v>
      </c>
      <c r="C393" s="4" t="str">
        <f aca="false">VLOOKUP(B393,Sheet2!$B$1:$C$1919,2,FALSE())</f>
        <v>20161020120</v>
      </c>
      <c r="D393" s="5" t="s">
        <v>64</v>
      </c>
      <c r="E393" s="6" t="s">
        <v>570</v>
      </c>
    </row>
    <row r="394" customFormat="false" ht="13.5" hidden="false" customHeight="false" outlineLevel="0" collapsed="false">
      <c r="A394" s="4" t="n">
        <v>85</v>
      </c>
      <c r="B394" s="5" t="s">
        <v>695</v>
      </c>
      <c r="C394" s="4" t="str">
        <f aca="false">VLOOKUP(B394,Sheet2!$B$1:$C$1919,2,FALSE())</f>
        <v>20161020105</v>
      </c>
      <c r="D394" s="5" t="s">
        <v>328</v>
      </c>
      <c r="E394" s="6" t="s">
        <v>570</v>
      </c>
    </row>
    <row r="395" customFormat="false" ht="13.5" hidden="false" customHeight="false" outlineLevel="0" collapsed="false">
      <c r="A395" s="4" t="n">
        <v>86</v>
      </c>
      <c r="B395" s="7" t="s">
        <v>696</v>
      </c>
      <c r="C395" s="4" t="str">
        <f aca="false">VLOOKUP(B395,Sheet2!$B$1:$C$1919,2,FALSE())</f>
        <v>20164020504</v>
      </c>
      <c r="D395" s="7" t="s">
        <v>324</v>
      </c>
      <c r="E395" s="6" t="s">
        <v>570</v>
      </c>
    </row>
    <row r="396" customFormat="false" ht="13.5" hidden="false" customHeight="false" outlineLevel="0" collapsed="false">
      <c r="A396" s="4" t="n">
        <v>87</v>
      </c>
      <c r="B396" s="5" t="s">
        <v>697</v>
      </c>
      <c r="C396" s="4" t="str">
        <f aca="false">VLOOKUP(B396,Sheet2!$B$1:$C$1919,2,FALSE())</f>
        <v>20164020521</v>
      </c>
      <c r="D396" s="5" t="s">
        <v>324</v>
      </c>
      <c r="E396" s="6" t="s">
        <v>570</v>
      </c>
    </row>
    <row r="397" customFormat="false" ht="13.5" hidden="false" customHeight="false" outlineLevel="0" collapsed="false">
      <c r="A397" s="4" t="n">
        <v>88</v>
      </c>
      <c r="B397" s="5" t="s">
        <v>698</v>
      </c>
      <c r="C397" s="4" t="str">
        <f aca="false">VLOOKUP(B397,Sheet2!$B$1:$C$1919,2,FALSE())</f>
        <v>20161020225</v>
      </c>
      <c r="D397" s="5" t="s">
        <v>71</v>
      </c>
      <c r="E397" s="6" t="s">
        <v>570</v>
      </c>
    </row>
    <row r="398" customFormat="false" ht="13.5" hidden="false" customHeight="false" outlineLevel="0" collapsed="false">
      <c r="A398" s="4" t="n">
        <v>89</v>
      </c>
      <c r="B398" s="5" t="s">
        <v>699</v>
      </c>
      <c r="C398" s="4" t="str">
        <f aca="false">VLOOKUP(B398,Sheet2!$B$1:$C$1919,2,FALSE())</f>
        <v>20161020403</v>
      </c>
      <c r="D398" s="5" t="s">
        <v>74</v>
      </c>
      <c r="E398" s="6" t="s">
        <v>570</v>
      </c>
    </row>
    <row r="399" customFormat="false" ht="13.5" hidden="false" customHeight="false" outlineLevel="0" collapsed="false">
      <c r="A399" s="4" t="n">
        <v>90</v>
      </c>
      <c r="B399" s="5" t="s">
        <v>700</v>
      </c>
      <c r="C399" s="4" t="str">
        <f aca="false">VLOOKUP(B399,Sheet2!$B$1:$C$1919,2,FALSE())</f>
        <v>20161020230</v>
      </c>
      <c r="D399" s="5" t="s">
        <v>71</v>
      </c>
      <c r="E399" s="6" t="s">
        <v>570</v>
      </c>
    </row>
    <row r="400" customFormat="false" ht="13.5" hidden="false" customHeight="false" outlineLevel="0" collapsed="false">
      <c r="A400" s="4" t="n">
        <v>91</v>
      </c>
      <c r="B400" s="5" t="s">
        <v>701</v>
      </c>
      <c r="C400" s="4" t="str">
        <f aca="false">VLOOKUP(B400,Sheet2!$B$1:$C$1919,2,FALSE())</f>
        <v>20161020208</v>
      </c>
      <c r="D400" s="5" t="s">
        <v>67</v>
      </c>
      <c r="E400" s="6" t="s">
        <v>570</v>
      </c>
    </row>
    <row r="401" customFormat="false" ht="13.5" hidden="false" customHeight="false" outlineLevel="0" collapsed="false">
      <c r="A401" s="4" t="n">
        <v>92</v>
      </c>
      <c r="B401" s="5" t="s">
        <v>702</v>
      </c>
      <c r="C401" s="4" t="s">
        <v>703</v>
      </c>
      <c r="D401" s="5" t="s">
        <v>78</v>
      </c>
      <c r="E401" s="6" t="s">
        <v>570</v>
      </c>
    </row>
    <row r="402" customFormat="false" ht="13.5" hidden="false" customHeight="false" outlineLevel="0" collapsed="false">
      <c r="A402" s="4" t="n">
        <v>93</v>
      </c>
      <c r="B402" s="5" t="s">
        <v>704</v>
      </c>
      <c r="C402" s="4" t="s">
        <v>705</v>
      </c>
      <c r="D402" s="5" t="s">
        <v>338</v>
      </c>
      <c r="E402" s="6" t="s">
        <v>570</v>
      </c>
    </row>
    <row r="403" customFormat="false" ht="13.5" hidden="false" customHeight="false" outlineLevel="0" collapsed="false">
      <c r="A403" s="4" t="n">
        <v>94</v>
      </c>
      <c r="B403" s="5" t="s">
        <v>706</v>
      </c>
      <c r="C403" s="4" t="s">
        <v>707</v>
      </c>
      <c r="D403" s="5" t="s">
        <v>78</v>
      </c>
      <c r="E403" s="6" t="s">
        <v>570</v>
      </c>
    </row>
    <row r="404" customFormat="false" ht="13.5" hidden="false" customHeight="false" outlineLevel="0" collapsed="false">
      <c r="A404" s="4" t="n">
        <v>95</v>
      </c>
      <c r="B404" s="5" t="s">
        <v>708</v>
      </c>
      <c r="C404" s="4" t="s">
        <v>709</v>
      </c>
      <c r="D404" s="5" t="s">
        <v>81</v>
      </c>
      <c r="E404" s="6" t="s">
        <v>570</v>
      </c>
    </row>
    <row r="405" customFormat="false" ht="13.5" hidden="false" customHeight="false" outlineLevel="0" collapsed="false">
      <c r="A405" s="4" t="n">
        <v>96</v>
      </c>
      <c r="B405" s="5" t="s">
        <v>710</v>
      </c>
      <c r="C405" s="4" t="s">
        <v>711</v>
      </c>
      <c r="D405" s="5" t="s">
        <v>338</v>
      </c>
      <c r="E405" s="6" t="s">
        <v>570</v>
      </c>
    </row>
    <row r="406" customFormat="false" ht="13.5" hidden="false" customHeight="false" outlineLevel="0" collapsed="false">
      <c r="A406" s="4" t="n">
        <v>97</v>
      </c>
      <c r="B406" s="5" t="s">
        <v>712</v>
      </c>
      <c r="C406" s="4" t="s">
        <v>713</v>
      </c>
      <c r="D406" s="5" t="s">
        <v>78</v>
      </c>
      <c r="E406" s="6" t="s">
        <v>570</v>
      </c>
    </row>
    <row r="407" customFormat="false" ht="13.5" hidden="false" customHeight="false" outlineLevel="0" collapsed="false">
      <c r="A407" s="4" t="n">
        <v>98</v>
      </c>
      <c r="B407" s="7" t="s">
        <v>714</v>
      </c>
      <c r="C407" s="4" t="s">
        <v>715</v>
      </c>
      <c r="D407" s="7" t="s">
        <v>81</v>
      </c>
      <c r="E407" s="6" t="s">
        <v>570</v>
      </c>
    </row>
    <row r="408" customFormat="false" ht="13.5" hidden="false" customHeight="false" outlineLevel="0" collapsed="false">
      <c r="A408" s="4" t="n">
        <v>99</v>
      </c>
      <c r="B408" s="5" t="s">
        <v>716</v>
      </c>
      <c r="C408" s="4" t="s">
        <v>717</v>
      </c>
      <c r="D408" s="5" t="s">
        <v>338</v>
      </c>
      <c r="E408" s="6" t="s">
        <v>570</v>
      </c>
    </row>
    <row r="409" customFormat="false" ht="13.5" hidden="false" customHeight="false" outlineLevel="0" collapsed="false">
      <c r="A409" s="4" t="n">
        <v>100</v>
      </c>
      <c r="B409" s="5" t="s">
        <v>718</v>
      </c>
      <c r="C409" s="4" t="s">
        <v>719</v>
      </c>
      <c r="D409" s="5" t="s">
        <v>90</v>
      </c>
      <c r="E409" s="6" t="s">
        <v>570</v>
      </c>
    </row>
    <row r="410" customFormat="false" ht="13.5" hidden="false" customHeight="false" outlineLevel="0" collapsed="false">
      <c r="A410" s="4" t="n">
        <v>101</v>
      </c>
      <c r="B410" s="5" t="s">
        <v>720</v>
      </c>
      <c r="C410" s="4" t="s">
        <v>721</v>
      </c>
      <c r="D410" s="5" t="s">
        <v>338</v>
      </c>
      <c r="E410" s="6" t="s">
        <v>570</v>
      </c>
    </row>
    <row r="411" customFormat="false" ht="13.5" hidden="false" customHeight="false" outlineLevel="0" collapsed="false">
      <c r="A411" s="4" t="n">
        <v>102</v>
      </c>
      <c r="B411" s="5" t="s">
        <v>722</v>
      </c>
      <c r="C411" s="4" t="s">
        <v>723</v>
      </c>
      <c r="D411" s="5" t="s">
        <v>338</v>
      </c>
      <c r="E411" s="6" t="s">
        <v>570</v>
      </c>
    </row>
    <row r="412" customFormat="false" ht="13.5" hidden="false" customHeight="false" outlineLevel="0" collapsed="false">
      <c r="A412" s="4" t="n">
        <v>103</v>
      </c>
      <c r="B412" s="5" t="s">
        <v>724</v>
      </c>
      <c r="C412" s="4" t="s">
        <v>725</v>
      </c>
      <c r="D412" s="5" t="s">
        <v>78</v>
      </c>
      <c r="E412" s="6" t="s">
        <v>570</v>
      </c>
    </row>
    <row r="413" customFormat="false" ht="13.5" hidden="false" customHeight="false" outlineLevel="0" collapsed="false">
      <c r="A413" s="4" t="n">
        <v>104</v>
      </c>
      <c r="B413" s="5" t="s">
        <v>726</v>
      </c>
      <c r="C413" s="4" t="s">
        <v>727</v>
      </c>
      <c r="D413" s="5" t="s">
        <v>78</v>
      </c>
      <c r="E413" s="6" t="s">
        <v>570</v>
      </c>
    </row>
    <row r="414" customFormat="false" ht="13.5" hidden="false" customHeight="false" outlineLevel="0" collapsed="false">
      <c r="A414" s="4" t="n">
        <v>105</v>
      </c>
      <c r="B414" s="5" t="s">
        <v>728</v>
      </c>
      <c r="C414" s="4" t="s">
        <v>729</v>
      </c>
      <c r="D414" s="5" t="s">
        <v>81</v>
      </c>
      <c r="E414" s="6" t="s">
        <v>570</v>
      </c>
    </row>
    <row r="415" customFormat="false" ht="13.5" hidden="false" customHeight="false" outlineLevel="0" collapsed="false">
      <c r="A415" s="4" t="n">
        <v>106</v>
      </c>
      <c r="B415" s="5" t="s">
        <v>730</v>
      </c>
      <c r="C415" s="4" t="s">
        <v>731</v>
      </c>
      <c r="D415" s="5" t="s">
        <v>81</v>
      </c>
      <c r="E415" s="6" t="s">
        <v>570</v>
      </c>
    </row>
    <row r="416" customFormat="false" ht="13.5" hidden="false" customHeight="false" outlineLevel="0" collapsed="false">
      <c r="A416" s="4" t="n">
        <v>107</v>
      </c>
      <c r="B416" s="5" t="s">
        <v>732</v>
      </c>
      <c r="C416" s="4" t="s">
        <v>733</v>
      </c>
      <c r="D416" s="5" t="s">
        <v>78</v>
      </c>
      <c r="E416" s="6" t="s">
        <v>570</v>
      </c>
    </row>
    <row r="417" customFormat="false" ht="13.5" hidden="false" customHeight="false" outlineLevel="0" collapsed="false">
      <c r="A417" s="4" t="n">
        <v>108</v>
      </c>
      <c r="B417" s="5" t="s">
        <v>734</v>
      </c>
      <c r="C417" s="4" t="s">
        <v>735</v>
      </c>
      <c r="D417" s="5" t="s">
        <v>338</v>
      </c>
      <c r="E417" s="6" t="s">
        <v>570</v>
      </c>
    </row>
    <row r="418" customFormat="false" ht="13.5" hidden="false" customHeight="false" outlineLevel="0" collapsed="false">
      <c r="A418" s="4" t="n">
        <v>109</v>
      </c>
      <c r="B418" s="5" t="s">
        <v>736</v>
      </c>
      <c r="C418" s="4" t="s">
        <v>737</v>
      </c>
      <c r="D418" s="5" t="s">
        <v>81</v>
      </c>
      <c r="E418" s="6" t="s">
        <v>570</v>
      </c>
    </row>
    <row r="419" customFormat="false" ht="13.5" hidden="false" customHeight="false" outlineLevel="0" collapsed="false">
      <c r="A419" s="4" t="n">
        <v>110</v>
      </c>
      <c r="B419" s="7" t="s">
        <v>738</v>
      </c>
      <c r="C419" s="4" t="s">
        <v>739</v>
      </c>
      <c r="D419" s="7" t="s">
        <v>90</v>
      </c>
      <c r="E419" s="6" t="s">
        <v>570</v>
      </c>
    </row>
    <row r="420" customFormat="false" ht="13.5" hidden="false" customHeight="false" outlineLevel="0" collapsed="false">
      <c r="A420" s="4" t="n">
        <v>111</v>
      </c>
      <c r="B420" s="5" t="s">
        <v>740</v>
      </c>
      <c r="C420" s="4" t="s">
        <v>741</v>
      </c>
      <c r="D420" s="5" t="s">
        <v>81</v>
      </c>
      <c r="E420" s="6" t="s">
        <v>570</v>
      </c>
    </row>
    <row r="421" customFormat="false" ht="13.5" hidden="false" customHeight="false" outlineLevel="0" collapsed="false">
      <c r="A421" s="4" t="n">
        <v>112</v>
      </c>
      <c r="B421" s="5" t="s">
        <v>742</v>
      </c>
      <c r="C421" s="4" t="s">
        <v>743</v>
      </c>
      <c r="D421" s="5" t="s">
        <v>78</v>
      </c>
      <c r="E421" s="6" t="s">
        <v>570</v>
      </c>
    </row>
    <row r="422" customFormat="false" ht="13.5" hidden="false" customHeight="false" outlineLevel="0" collapsed="false">
      <c r="A422" s="4" t="n">
        <v>113</v>
      </c>
      <c r="B422" s="5" t="s">
        <v>744</v>
      </c>
      <c r="C422" s="4" t="s">
        <v>745</v>
      </c>
      <c r="D422" s="5" t="s">
        <v>78</v>
      </c>
      <c r="E422" s="6" t="s">
        <v>570</v>
      </c>
    </row>
    <row r="423" customFormat="false" ht="13.5" hidden="false" customHeight="false" outlineLevel="0" collapsed="false">
      <c r="A423" s="4" t="n">
        <v>114</v>
      </c>
      <c r="B423" s="5" t="s">
        <v>746</v>
      </c>
      <c r="C423" s="4" t="s">
        <v>747</v>
      </c>
      <c r="D423" s="5" t="s">
        <v>90</v>
      </c>
      <c r="E423" s="6" t="s">
        <v>570</v>
      </c>
    </row>
    <row r="424" customFormat="false" ht="13.5" hidden="false" customHeight="false" outlineLevel="0" collapsed="false">
      <c r="A424" s="4" t="n">
        <v>115</v>
      </c>
      <c r="B424" s="5" t="s">
        <v>748</v>
      </c>
      <c r="C424" s="4" t="s">
        <v>749</v>
      </c>
      <c r="D424" s="5" t="s">
        <v>750</v>
      </c>
      <c r="E424" s="6" t="s">
        <v>570</v>
      </c>
    </row>
    <row r="425" customFormat="false" ht="13.5" hidden="false" customHeight="false" outlineLevel="0" collapsed="false">
      <c r="A425" s="4" t="n">
        <v>116</v>
      </c>
      <c r="B425" s="5" t="s">
        <v>751</v>
      </c>
      <c r="C425" s="4" t="s">
        <v>752</v>
      </c>
      <c r="D425" s="5" t="s">
        <v>750</v>
      </c>
      <c r="E425" s="6" t="s">
        <v>570</v>
      </c>
    </row>
    <row r="426" customFormat="false" ht="13.5" hidden="false" customHeight="false" outlineLevel="0" collapsed="false">
      <c r="A426" s="4" t="n">
        <v>117</v>
      </c>
      <c r="B426" s="5" t="s">
        <v>753</v>
      </c>
      <c r="C426" s="4" t="s">
        <v>754</v>
      </c>
      <c r="D426" s="5" t="s">
        <v>338</v>
      </c>
      <c r="E426" s="6" t="s">
        <v>570</v>
      </c>
    </row>
    <row r="427" customFormat="false" ht="13.5" hidden="false" customHeight="false" outlineLevel="0" collapsed="false">
      <c r="A427" s="4" t="n">
        <v>118</v>
      </c>
      <c r="B427" s="5" t="s">
        <v>755</v>
      </c>
      <c r="C427" s="4" t="s">
        <v>756</v>
      </c>
      <c r="D427" s="5" t="s">
        <v>90</v>
      </c>
      <c r="E427" s="6" t="s">
        <v>570</v>
      </c>
    </row>
    <row r="428" customFormat="false" ht="13.5" hidden="false" customHeight="false" outlineLevel="0" collapsed="false">
      <c r="A428" s="4" t="n">
        <v>119</v>
      </c>
      <c r="B428" s="5" t="s">
        <v>757</v>
      </c>
      <c r="C428" s="4" t="s">
        <v>758</v>
      </c>
      <c r="D428" s="5" t="s">
        <v>386</v>
      </c>
      <c r="E428" s="6" t="s">
        <v>570</v>
      </c>
    </row>
    <row r="429" customFormat="false" ht="13.5" hidden="false" customHeight="false" outlineLevel="0" collapsed="false">
      <c r="A429" s="4" t="n">
        <v>120</v>
      </c>
      <c r="B429" s="5" t="s">
        <v>759</v>
      </c>
      <c r="C429" s="4" t="str">
        <f aca="false">VLOOKUP(B429,Sheet2!$B$1:$C$1919,2,FALSE())</f>
        <v>21161010130</v>
      </c>
      <c r="D429" s="5" t="s">
        <v>371</v>
      </c>
      <c r="E429" s="6" t="s">
        <v>570</v>
      </c>
    </row>
    <row r="430" customFormat="false" ht="13.5" hidden="false" customHeight="false" outlineLevel="0" collapsed="false">
      <c r="A430" s="4" t="n">
        <v>121</v>
      </c>
      <c r="B430" s="5" t="s">
        <v>760</v>
      </c>
      <c r="C430" s="4" t="str">
        <f aca="false">VLOOKUP(B430,Sheet2!$B$1:$C$1919,2,FALSE())</f>
        <v>21161010433</v>
      </c>
      <c r="D430" s="5" t="s">
        <v>386</v>
      </c>
      <c r="E430" s="6" t="s">
        <v>570</v>
      </c>
    </row>
    <row r="431" customFormat="false" ht="13.5" hidden="false" customHeight="false" outlineLevel="0" collapsed="false">
      <c r="A431" s="4" t="n">
        <v>122</v>
      </c>
      <c r="B431" s="7" t="s">
        <v>761</v>
      </c>
      <c r="C431" s="4" t="str">
        <f aca="false">VLOOKUP(B431,Sheet2!$B$1:$C$1919,2,FALSE())</f>
        <v>21161010301</v>
      </c>
      <c r="D431" s="7" t="s">
        <v>381</v>
      </c>
      <c r="E431" s="6" t="s">
        <v>570</v>
      </c>
    </row>
    <row r="432" customFormat="false" ht="13.5" hidden="false" customHeight="false" outlineLevel="0" collapsed="false">
      <c r="A432" s="4" t="n">
        <v>123</v>
      </c>
      <c r="B432" s="5" t="s">
        <v>762</v>
      </c>
      <c r="C432" s="4" t="str">
        <f aca="false">VLOOKUP(B432,Sheet2!$B$1:$C$1919,2,FALSE())</f>
        <v>21161010128</v>
      </c>
      <c r="D432" s="5" t="s">
        <v>102</v>
      </c>
      <c r="E432" s="6" t="s">
        <v>570</v>
      </c>
    </row>
    <row r="433" customFormat="false" ht="13.5" hidden="false" customHeight="false" outlineLevel="0" collapsed="false">
      <c r="A433" s="4" t="n">
        <v>124</v>
      </c>
      <c r="B433" s="5" t="s">
        <v>763</v>
      </c>
      <c r="C433" s="4" t="str">
        <f aca="false">VLOOKUP(B433,Sheet2!$B$1:$C$1919,2,FALSE())</f>
        <v>21161010425</v>
      </c>
      <c r="D433" s="5" t="s">
        <v>386</v>
      </c>
      <c r="E433" s="6" t="s">
        <v>570</v>
      </c>
    </row>
    <row r="434" customFormat="false" ht="13.5" hidden="false" customHeight="false" outlineLevel="0" collapsed="false">
      <c r="A434" s="4" t="n">
        <v>125</v>
      </c>
      <c r="B434" s="5" t="s">
        <v>764</v>
      </c>
      <c r="C434" s="4" t="str">
        <f aca="false">VLOOKUP(B434,Sheet2!$B$1:$C$1919,2,FALSE())</f>
        <v>21161010438</v>
      </c>
      <c r="D434" s="5" t="s">
        <v>386</v>
      </c>
      <c r="E434" s="6" t="s">
        <v>570</v>
      </c>
    </row>
    <row r="435" customFormat="false" ht="13.5" hidden="false" customHeight="false" outlineLevel="0" collapsed="false">
      <c r="A435" s="4" t="n">
        <v>126</v>
      </c>
      <c r="B435" s="5" t="s">
        <v>765</v>
      </c>
      <c r="C435" s="4" t="str">
        <f aca="false">VLOOKUP(B435,Sheet2!$B$1:$C$1919,2,FALSE())</f>
        <v>21161010337</v>
      </c>
      <c r="D435" s="5" t="s">
        <v>381</v>
      </c>
      <c r="E435" s="6" t="s">
        <v>570</v>
      </c>
    </row>
    <row r="436" customFormat="false" ht="13.5" hidden="false" customHeight="false" outlineLevel="0" collapsed="false">
      <c r="A436" s="4" t="n">
        <v>127</v>
      </c>
      <c r="B436" s="5" t="s">
        <v>766</v>
      </c>
      <c r="C436" s="4" t="str">
        <f aca="false">VLOOKUP(B436,Sheet2!$B$1:$C$1919,2,FALSE())</f>
        <v>21161010238</v>
      </c>
      <c r="D436" s="5" t="s">
        <v>107</v>
      </c>
      <c r="E436" s="6" t="s">
        <v>570</v>
      </c>
    </row>
    <row r="437" customFormat="false" ht="13.5" hidden="false" customHeight="false" outlineLevel="0" collapsed="false">
      <c r="A437" s="4" t="n">
        <v>128</v>
      </c>
      <c r="B437" s="5" t="s">
        <v>767</v>
      </c>
      <c r="C437" s="4" t="str">
        <f aca="false">VLOOKUP(B437,Sheet2!$B$1:$C$1919,2,FALSE())</f>
        <v>21161010526</v>
      </c>
      <c r="D437" s="5" t="s">
        <v>377</v>
      </c>
      <c r="E437" s="6" t="s">
        <v>570</v>
      </c>
    </row>
    <row r="438" customFormat="false" ht="13.5" hidden="false" customHeight="false" outlineLevel="0" collapsed="false">
      <c r="A438" s="4" t="n">
        <v>129</v>
      </c>
      <c r="B438" s="5" t="s">
        <v>768</v>
      </c>
      <c r="C438" s="4" t="str">
        <f aca="false">VLOOKUP(B438,Sheet2!$B$1:$C$1919,2,FALSE())</f>
        <v>21161010140</v>
      </c>
      <c r="D438" s="5" t="s">
        <v>371</v>
      </c>
      <c r="E438" s="6" t="s">
        <v>570</v>
      </c>
    </row>
    <row r="439" customFormat="false" ht="13.5" hidden="false" customHeight="false" outlineLevel="0" collapsed="false">
      <c r="A439" s="4" t="n">
        <v>130</v>
      </c>
      <c r="B439" s="5" t="s">
        <v>769</v>
      </c>
      <c r="C439" s="4" t="str">
        <f aca="false">VLOOKUP(B439,Sheet2!$B$1:$C$1919,2,FALSE())</f>
        <v>21161010227</v>
      </c>
      <c r="D439" s="5" t="s">
        <v>107</v>
      </c>
      <c r="E439" s="6" t="s">
        <v>570</v>
      </c>
    </row>
    <row r="440" customFormat="false" ht="13.5" hidden="false" customHeight="false" outlineLevel="0" collapsed="false">
      <c r="A440" s="4" t="n">
        <v>131</v>
      </c>
      <c r="B440" s="5" t="s">
        <v>770</v>
      </c>
      <c r="C440" s="4" t="str">
        <f aca="false">VLOOKUP(B440,Sheet2!$B$1:$C$1919,2,FALSE())</f>
        <v>21161010434</v>
      </c>
      <c r="D440" s="5" t="s">
        <v>386</v>
      </c>
      <c r="E440" s="6" t="s">
        <v>570</v>
      </c>
    </row>
    <row r="441" customFormat="false" ht="13.5" hidden="false" customHeight="false" outlineLevel="0" collapsed="false">
      <c r="A441" s="4" t="n">
        <v>132</v>
      </c>
      <c r="B441" s="5" t="s">
        <v>771</v>
      </c>
      <c r="C441" s="4" t="str">
        <f aca="false">VLOOKUP(B441,Sheet2!$B$1:$C$1919,2,FALSE())</f>
        <v>21161010502</v>
      </c>
      <c r="D441" s="5" t="s">
        <v>377</v>
      </c>
      <c r="E441" s="6" t="s">
        <v>570</v>
      </c>
    </row>
    <row r="442" customFormat="false" ht="13.5" hidden="false" customHeight="false" outlineLevel="0" collapsed="false">
      <c r="A442" s="4" t="n">
        <v>133</v>
      </c>
      <c r="B442" s="5" t="s">
        <v>772</v>
      </c>
      <c r="C442" s="4" t="str">
        <f aca="false">VLOOKUP(B442,Sheet2!$B$1:$C$1919,2,FALSE())</f>
        <v>21161010326</v>
      </c>
      <c r="D442" s="5" t="s">
        <v>381</v>
      </c>
      <c r="E442" s="6" t="s">
        <v>570</v>
      </c>
    </row>
    <row r="443" customFormat="false" ht="13.5" hidden="false" customHeight="false" outlineLevel="0" collapsed="false">
      <c r="A443" s="4" t="n">
        <v>134</v>
      </c>
      <c r="B443" s="7" t="s">
        <v>416</v>
      </c>
      <c r="C443" s="4" t="str">
        <f aca="false">VLOOKUP(B443,Sheet2!$B$1:$C$1919,2,FALSE())</f>
        <v>21161010229</v>
      </c>
      <c r="D443" s="7" t="s">
        <v>107</v>
      </c>
      <c r="E443" s="6" t="s">
        <v>570</v>
      </c>
    </row>
    <row r="444" customFormat="false" ht="13.5" hidden="false" customHeight="false" outlineLevel="0" collapsed="false">
      <c r="A444" s="4" t="n">
        <v>135</v>
      </c>
      <c r="B444" s="5" t="s">
        <v>773</v>
      </c>
      <c r="C444" s="4" t="str">
        <f aca="false">VLOOKUP(B444,Sheet2!$B$1:$C$1919,2,FALSE())</f>
        <v>21161010127</v>
      </c>
      <c r="D444" s="5" t="s">
        <v>371</v>
      </c>
      <c r="E444" s="6" t="s">
        <v>570</v>
      </c>
    </row>
    <row r="445" customFormat="false" ht="13.5" hidden="false" customHeight="false" outlineLevel="0" collapsed="false">
      <c r="A445" s="4" t="n">
        <v>136</v>
      </c>
      <c r="B445" s="5" t="s">
        <v>774</v>
      </c>
      <c r="C445" s="4" t="str">
        <f aca="false">VLOOKUP(B445,Sheet2!$B$1:$C$1919,2,FALSE())</f>
        <v>21161010327</v>
      </c>
      <c r="D445" s="5" t="s">
        <v>381</v>
      </c>
      <c r="E445" s="6" t="s">
        <v>570</v>
      </c>
    </row>
    <row r="446" customFormat="false" ht="13.5" hidden="false" customHeight="false" outlineLevel="0" collapsed="false">
      <c r="A446" s="4" t="n">
        <v>137</v>
      </c>
      <c r="B446" s="5" t="s">
        <v>775</v>
      </c>
      <c r="C446" s="4" t="str">
        <f aca="false">VLOOKUP(B446,Sheet2!$B$1:$C$1919,2,FALSE())</f>
        <v>21161010340</v>
      </c>
      <c r="D446" s="5" t="s">
        <v>381</v>
      </c>
      <c r="E446" s="6" t="s">
        <v>570</v>
      </c>
    </row>
    <row r="447" customFormat="false" ht="13.5" hidden="false" customHeight="false" outlineLevel="0" collapsed="false">
      <c r="A447" s="4" t="n">
        <v>138</v>
      </c>
      <c r="B447" s="5" t="s">
        <v>776</v>
      </c>
      <c r="C447" s="4" t="str">
        <f aca="false">VLOOKUP(B447,Sheet2!$B$1:$C$1919,2,FALSE())</f>
        <v>21161010209</v>
      </c>
      <c r="D447" s="5" t="s">
        <v>107</v>
      </c>
      <c r="E447" s="6" t="s">
        <v>570</v>
      </c>
    </row>
    <row r="448" customFormat="false" ht="13.5" hidden="false" customHeight="false" outlineLevel="0" collapsed="false">
      <c r="A448" s="4" t="n">
        <v>139</v>
      </c>
      <c r="B448" s="5" t="s">
        <v>777</v>
      </c>
      <c r="C448" s="4" t="str">
        <f aca="false">VLOOKUP(B448,Sheet2!$B$1:$C$1919,2,FALSE())</f>
        <v>21161010338</v>
      </c>
      <c r="D448" s="5" t="s">
        <v>381</v>
      </c>
      <c r="E448" s="6" t="s">
        <v>570</v>
      </c>
    </row>
    <row r="449" customFormat="false" ht="13.5" hidden="false" customHeight="false" outlineLevel="0" collapsed="false">
      <c r="A449" s="4" t="n">
        <v>140</v>
      </c>
      <c r="B449" s="5" t="s">
        <v>778</v>
      </c>
      <c r="C449" s="4" t="str">
        <f aca="false">VLOOKUP(B449,Sheet2!$B$1:$C$1919,2,FALSE())</f>
        <v>21161010410</v>
      </c>
      <c r="D449" s="5" t="s">
        <v>386</v>
      </c>
      <c r="E449" s="6" t="s">
        <v>570</v>
      </c>
    </row>
    <row r="450" customFormat="false" ht="13.5" hidden="false" customHeight="false" outlineLevel="0" collapsed="false">
      <c r="A450" s="4" t="n">
        <v>141</v>
      </c>
      <c r="B450" s="5" t="s">
        <v>779</v>
      </c>
      <c r="C450" s="4" t="str">
        <f aca="false">VLOOKUP(B450,Sheet2!$B$1:$C$1919,2,FALSE())</f>
        <v>21161010334</v>
      </c>
      <c r="D450" s="5" t="s">
        <v>381</v>
      </c>
      <c r="E450" s="6" t="s">
        <v>570</v>
      </c>
    </row>
    <row r="451" customFormat="false" ht="13.5" hidden="false" customHeight="false" outlineLevel="0" collapsed="false">
      <c r="A451" s="4" t="n">
        <v>142</v>
      </c>
      <c r="B451" s="5" t="s">
        <v>780</v>
      </c>
      <c r="C451" s="4" t="str">
        <f aca="false">VLOOKUP(B451,Sheet2!$B$1:$C$1919,2,FALSE())</f>
        <v>21161010527</v>
      </c>
      <c r="D451" s="5" t="s">
        <v>377</v>
      </c>
      <c r="E451" s="6" t="s">
        <v>570</v>
      </c>
    </row>
    <row r="452" customFormat="false" ht="13.5" hidden="false" customHeight="false" outlineLevel="0" collapsed="false">
      <c r="A452" s="4" t="n">
        <v>143</v>
      </c>
      <c r="B452" s="5" t="s">
        <v>781</v>
      </c>
      <c r="C452" s="4" t="str">
        <f aca="false">VLOOKUP(B452,Sheet2!$B$1:$C$1919,2,FALSE())</f>
        <v>21161010118</v>
      </c>
      <c r="D452" s="5" t="s">
        <v>371</v>
      </c>
      <c r="E452" s="6" t="s">
        <v>570</v>
      </c>
    </row>
    <row r="453" customFormat="false" ht="13.5" hidden="false" customHeight="false" outlineLevel="0" collapsed="false">
      <c r="A453" s="4" t="n">
        <v>144</v>
      </c>
      <c r="B453" s="5" t="s">
        <v>782</v>
      </c>
      <c r="C453" s="4" t="str">
        <f aca="false">VLOOKUP(B453,Sheet2!$B$1:$C$1919,2,FALSE())</f>
        <v>21161010220</v>
      </c>
      <c r="D453" s="5" t="s">
        <v>107</v>
      </c>
      <c r="E453" s="6" t="s">
        <v>570</v>
      </c>
    </row>
    <row r="454" customFormat="false" ht="13.5" hidden="false" customHeight="false" outlineLevel="0" collapsed="false">
      <c r="A454" s="4" t="n">
        <v>145</v>
      </c>
      <c r="B454" s="5" t="s">
        <v>783</v>
      </c>
      <c r="C454" s="4" t="str">
        <f aca="false">VLOOKUP(B454,Sheet2!$B$1:$C$1919,2,FALSE())</f>
        <v>21161010303</v>
      </c>
      <c r="D454" s="5" t="s">
        <v>784</v>
      </c>
      <c r="E454" s="6" t="s">
        <v>570</v>
      </c>
    </row>
    <row r="455" customFormat="false" ht="13.5" hidden="false" customHeight="false" outlineLevel="0" collapsed="false">
      <c r="A455" s="4" t="n">
        <v>146</v>
      </c>
      <c r="B455" s="7" t="s">
        <v>785</v>
      </c>
      <c r="C455" s="4" t="str">
        <f aca="false">VLOOKUP(B455,Sheet2!$B$1:$C$1919,2,FALSE())</f>
        <v>21161010426</v>
      </c>
      <c r="D455" s="7" t="s">
        <v>386</v>
      </c>
      <c r="E455" s="6" t="s">
        <v>570</v>
      </c>
    </row>
    <row r="456" customFormat="false" ht="13.5" hidden="false" customHeight="false" outlineLevel="0" collapsed="false">
      <c r="A456" s="4" t="n">
        <v>147</v>
      </c>
      <c r="B456" s="5" t="s">
        <v>786</v>
      </c>
      <c r="C456" s="4" t="str">
        <f aca="false">VLOOKUP(B456,Sheet2!$B$1:$C$1919,2,FALSE())</f>
        <v>21161010328</v>
      </c>
      <c r="D456" s="5" t="s">
        <v>381</v>
      </c>
      <c r="E456" s="6" t="s">
        <v>570</v>
      </c>
    </row>
    <row r="457" customFormat="false" ht="13.5" hidden="false" customHeight="false" outlineLevel="0" collapsed="false">
      <c r="A457" s="4" t="n">
        <v>148</v>
      </c>
      <c r="B457" s="5" t="s">
        <v>787</v>
      </c>
      <c r="C457" s="4" t="str">
        <f aca="false">VLOOKUP(B457,Sheet2!$B$1:$C$1919,2,FALSE())</f>
        <v>21161010415</v>
      </c>
      <c r="D457" s="5" t="s">
        <v>386</v>
      </c>
      <c r="E457" s="6" t="s">
        <v>570</v>
      </c>
    </row>
    <row r="458" customFormat="false" ht="13.5" hidden="false" customHeight="false" outlineLevel="0" collapsed="false">
      <c r="A458" s="4" t="n">
        <v>149</v>
      </c>
      <c r="B458" s="5" t="s">
        <v>788</v>
      </c>
      <c r="C458" s="4" t="str">
        <f aca="false">VLOOKUP(B458,Sheet2!$B$1:$C$1919,2,FALSE())</f>
        <v>21161010230</v>
      </c>
      <c r="D458" s="5" t="s">
        <v>107</v>
      </c>
      <c r="E458" s="6" t="s">
        <v>570</v>
      </c>
    </row>
    <row r="459" customFormat="false" ht="13.5" hidden="false" customHeight="false" outlineLevel="0" collapsed="false">
      <c r="A459" s="4" t="n">
        <v>150</v>
      </c>
      <c r="B459" s="5" t="s">
        <v>789</v>
      </c>
      <c r="C459" s="4" t="str">
        <f aca="false">VLOOKUP(B459,Sheet2!$B$1:$C$1919,2,FALSE())</f>
        <v>21161010430</v>
      </c>
      <c r="D459" s="5" t="s">
        <v>386</v>
      </c>
      <c r="E459" s="6" t="s">
        <v>570</v>
      </c>
    </row>
    <row r="460" customFormat="false" ht="13.5" hidden="false" customHeight="false" outlineLevel="0" collapsed="false">
      <c r="A460" s="4" t="n">
        <v>151</v>
      </c>
      <c r="B460" s="5" t="s">
        <v>790</v>
      </c>
      <c r="C460" s="4" t="n">
        <v>21161010404</v>
      </c>
      <c r="D460" s="5" t="s">
        <v>386</v>
      </c>
      <c r="E460" s="6" t="s">
        <v>570</v>
      </c>
    </row>
    <row r="461" customFormat="false" ht="13.5" hidden="false" customHeight="false" outlineLevel="0" collapsed="false">
      <c r="A461" s="4" t="n">
        <v>152</v>
      </c>
      <c r="B461" s="5" t="s">
        <v>791</v>
      </c>
      <c r="C461" s="4" t="str">
        <f aca="false">VLOOKUP(B461,Sheet2!$B$1:$C$1919,2,FALSE())</f>
        <v>21161010528</v>
      </c>
      <c r="D461" s="5" t="s">
        <v>377</v>
      </c>
      <c r="E461" s="6" t="s">
        <v>570</v>
      </c>
    </row>
    <row r="462" customFormat="false" ht="13.5" hidden="false" customHeight="false" outlineLevel="0" collapsed="false">
      <c r="A462" s="4" t="n">
        <v>153</v>
      </c>
      <c r="B462" s="5" t="s">
        <v>292</v>
      </c>
      <c r="C462" s="4" t="str">
        <f aca="false">VLOOKUP(B462,Sheet2!$B$1:$C$1919,2,FALSE())</f>
        <v>20161030135</v>
      </c>
      <c r="D462" s="5" t="s">
        <v>377</v>
      </c>
      <c r="E462" s="6" t="s">
        <v>570</v>
      </c>
    </row>
    <row r="463" customFormat="false" ht="13.5" hidden="false" customHeight="false" outlineLevel="0" collapsed="false">
      <c r="A463" s="4" t="n">
        <v>154</v>
      </c>
      <c r="B463" s="5" t="s">
        <v>792</v>
      </c>
      <c r="C463" s="4" t="str">
        <f aca="false">VLOOKUP(B463,Sheet2!$B$1:$C$1919,2,FALSE())</f>
        <v>21161010332</v>
      </c>
      <c r="D463" s="5" t="s">
        <v>381</v>
      </c>
      <c r="E463" s="6" t="s">
        <v>570</v>
      </c>
    </row>
    <row r="464" customFormat="false" ht="13.5" hidden="false" customHeight="false" outlineLevel="0" collapsed="false">
      <c r="A464" s="4" t="n">
        <v>155</v>
      </c>
      <c r="B464" s="5" t="s">
        <v>793</v>
      </c>
      <c r="C464" s="4" t="str">
        <f aca="false">VLOOKUP(B464,Sheet2!$B$1:$C$1919,2,FALSE())</f>
        <v>21161010106</v>
      </c>
      <c r="D464" s="5" t="s">
        <v>371</v>
      </c>
      <c r="E464" s="6" t="s">
        <v>570</v>
      </c>
    </row>
    <row r="465" customFormat="false" ht="13.5" hidden="false" customHeight="false" outlineLevel="0" collapsed="false">
      <c r="A465" s="4" t="n">
        <v>156</v>
      </c>
      <c r="B465" s="5" t="s">
        <v>794</v>
      </c>
      <c r="C465" s="4" t="str">
        <f aca="false">VLOOKUP(B465,Sheet2!$B$1:$C$1919,2,FALSE())</f>
        <v>21161010538</v>
      </c>
      <c r="D465" s="5" t="s">
        <v>377</v>
      </c>
      <c r="E465" s="6" t="s">
        <v>570</v>
      </c>
    </row>
    <row r="466" customFormat="false" ht="13.5" hidden="false" customHeight="false" outlineLevel="0" collapsed="false">
      <c r="A466" s="4" t="n">
        <v>157</v>
      </c>
      <c r="B466" s="5" t="s">
        <v>795</v>
      </c>
      <c r="C466" s="4" t="str">
        <f aca="false">VLOOKUP(B466,Sheet2!$B$1:$C$1919,2,FALSE())</f>
        <v>21161010505</v>
      </c>
      <c r="D466" s="5" t="s">
        <v>377</v>
      </c>
      <c r="E466" s="6" t="s">
        <v>570</v>
      </c>
    </row>
    <row r="467" customFormat="false" ht="13.5" hidden="false" customHeight="false" outlineLevel="0" collapsed="false">
      <c r="A467" s="4" t="n">
        <v>158</v>
      </c>
      <c r="B467" s="7" t="s">
        <v>796</v>
      </c>
      <c r="C467" s="4" t="str">
        <f aca="false">VLOOKUP(B467,Sheet2!$B$1:$C$1919,2,FALSE())</f>
        <v>21161010508</v>
      </c>
      <c r="D467" s="7" t="s">
        <v>377</v>
      </c>
      <c r="E467" s="6" t="s">
        <v>570</v>
      </c>
    </row>
    <row r="468" customFormat="false" ht="13.5" hidden="false" customHeight="false" outlineLevel="0" collapsed="false">
      <c r="A468" s="4" t="n">
        <v>159</v>
      </c>
      <c r="B468" s="5" t="s">
        <v>797</v>
      </c>
      <c r="C468" s="4" t="str">
        <f aca="false">VLOOKUP(B468,Sheet2!$B$1:$C$1919,2,FALSE())</f>
        <v>21161010133</v>
      </c>
      <c r="D468" s="5" t="s">
        <v>102</v>
      </c>
      <c r="E468" s="6" t="s">
        <v>570</v>
      </c>
    </row>
    <row r="469" customFormat="false" ht="13.5" hidden="false" customHeight="false" outlineLevel="0" collapsed="false">
      <c r="A469" s="4" t="n">
        <v>160</v>
      </c>
      <c r="B469" s="5" t="s">
        <v>798</v>
      </c>
      <c r="C469" s="4" t="str">
        <f aca="false">VLOOKUP(B469,Sheet2!$B$1:$C$1919,2,FALSE())</f>
        <v>21161010335</v>
      </c>
      <c r="D469" s="5" t="s">
        <v>381</v>
      </c>
      <c r="E469" s="6" t="s">
        <v>570</v>
      </c>
    </row>
    <row r="470" customFormat="false" ht="13.5" hidden="false" customHeight="false" outlineLevel="0" collapsed="false">
      <c r="A470" s="4" t="n">
        <v>161</v>
      </c>
      <c r="B470" s="5" t="s">
        <v>799</v>
      </c>
      <c r="C470" s="4" t="str">
        <f aca="false">VLOOKUP(B470,Sheet2!$B$1:$C$1919,2,FALSE())</f>
        <v>21161030128</v>
      </c>
      <c r="D470" s="5" t="s">
        <v>397</v>
      </c>
      <c r="E470" s="6" t="s">
        <v>570</v>
      </c>
    </row>
    <row r="471" customFormat="false" ht="13.5" hidden="false" customHeight="false" outlineLevel="0" collapsed="false">
      <c r="A471" s="4" t="n">
        <v>162</v>
      </c>
      <c r="B471" s="5" t="s">
        <v>800</v>
      </c>
      <c r="C471" s="4" t="str">
        <f aca="false">VLOOKUP(B471,Sheet2!$B$1:$C$1919,2,FALSE())</f>
        <v>21161030203</v>
      </c>
      <c r="D471" s="5" t="s">
        <v>125</v>
      </c>
      <c r="E471" s="6" t="s">
        <v>570</v>
      </c>
    </row>
    <row r="472" customFormat="false" ht="13.5" hidden="false" customHeight="false" outlineLevel="0" collapsed="false">
      <c r="A472" s="4" t="n">
        <v>163</v>
      </c>
      <c r="B472" s="5" t="s">
        <v>801</v>
      </c>
      <c r="C472" s="4" t="str">
        <f aca="false">VLOOKUP(B472,Sheet2!$B$1:$C$1919,2,FALSE())</f>
        <v>21161030226</v>
      </c>
      <c r="D472" s="5" t="s">
        <v>125</v>
      </c>
      <c r="E472" s="6" t="s">
        <v>570</v>
      </c>
    </row>
    <row r="473" customFormat="false" ht="13.5" hidden="false" customHeight="false" outlineLevel="0" collapsed="false">
      <c r="A473" s="4" t="n">
        <v>164</v>
      </c>
      <c r="B473" s="5" t="s">
        <v>802</v>
      </c>
      <c r="C473" s="4" t="str">
        <f aca="false">VLOOKUP(B473,Sheet2!$B$1:$C$1919,2,FALSE())</f>
        <v>21161030223</v>
      </c>
      <c r="D473" s="5" t="s">
        <v>125</v>
      </c>
      <c r="E473" s="6" t="s">
        <v>570</v>
      </c>
    </row>
    <row r="474" customFormat="false" ht="13.5" hidden="false" customHeight="false" outlineLevel="0" collapsed="false">
      <c r="A474" s="4" t="n">
        <v>165</v>
      </c>
      <c r="B474" s="5" t="s">
        <v>803</v>
      </c>
      <c r="C474" s="4" t="str">
        <f aca="false">VLOOKUP(B474,Sheet2!$B$1:$C$1919,2,FALSE())</f>
        <v>21161030227</v>
      </c>
      <c r="D474" s="5" t="s">
        <v>125</v>
      </c>
      <c r="E474" s="6" t="s">
        <v>570</v>
      </c>
    </row>
    <row r="475" customFormat="false" ht="13.5" hidden="false" customHeight="false" outlineLevel="0" collapsed="false">
      <c r="A475" s="4" t="n">
        <v>166</v>
      </c>
      <c r="B475" s="5" t="s">
        <v>804</v>
      </c>
      <c r="C475" s="4" t="str">
        <f aca="false">VLOOKUP(B475,Sheet2!$B$1:$C$1919,2,FALSE())</f>
        <v>21161030112</v>
      </c>
      <c r="D475" s="5" t="s">
        <v>397</v>
      </c>
      <c r="E475" s="6" t="s">
        <v>570</v>
      </c>
    </row>
    <row r="476" customFormat="false" ht="13.5" hidden="false" customHeight="false" outlineLevel="0" collapsed="false">
      <c r="A476" s="4" t="n">
        <v>167</v>
      </c>
      <c r="B476" s="5" t="s">
        <v>805</v>
      </c>
      <c r="C476" s="4" t="n">
        <v>21161030230</v>
      </c>
      <c r="D476" s="5" t="s">
        <v>125</v>
      </c>
      <c r="E476" s="6" t="s">
        <v>570</v>
      </c>
    </row>
    <row r="477" customFormat="false" ht="13.5" hidden="false" customHeight="false" outlineLevel="0" collapsed="false">
      <c r="A477" s="4" t="n">
        <v>168</v>
      </c>
      <c r="B477" s="5" t="s">
        <v>806</v>
      </c>
      <c r="C477" s="4" t="str">
        <f aca="false">VLOOKUP(B477,Sheet2!$B$1:$C$1919,2,FALSE())</f>
        <v>21161030202</v>
      </c>
      <c r="D477" s="5" t="s">
        <v>125</v>
      </c>
      <c r="E477" s="6" t="s">
        <v>570</v>
      </c>
    </row>
    <row r="478" customFormat="false" ht="13.5" hidden="false" customHeight="false" outlineLevel="0" collapsed="false">
      <c r="A478" s="4" t="n">
        <v>169</v>
      </c>
      <c r="B478" s="5" t="s">
        <v>807</v>
      </c>
      <c r="C478" s="4" t="str">
        <f aca="false">VLOOKUP(B478,Sheet2!$B$1:$C$1919,2,FALSE())</f>
        <v>21161030318</v>
      </c>
      <c r="D478" s="5" t="s">
        <v>121</v>
      </c>
      <c r="E478" s="6" t="s">
        <v>570</v>
      </c>
    </row>
    <row r="479" customFormat="false" ht="13.5" hidden="false" customHeight="false" outlineLevel="0" collapsed="false">
      <c r="A479" s="4" t="n">
        <v>170</v>
      </c>
      <c r="B479" s="7" t="s">
        <v>808</v>
      </c>
      <c r="C479" s="4" t="str">
        <f aca="false">VLOOKUP(B479,Sheet2!$B$1:$C$1919,2,FALSE())</f>
        <v>21161030111</v>
      </c>
      <c r="D479" s="7" t="s">
        <v>397</v>
      </c>
      <c r="E479" s="6" t="s">
        <v>570</v>
      </c>
    </row>
    <row r="480" customFormat="false" ht="13.5" hidden="false" customHeight="false" outlineLevel="0" collapsed="false">
      <c r="A480" s="4" t="n">
        <v>171</v>
      </c>
      <c r="B480" s="5" t="s">
        <v>809</v>
      </c>
      <c r="C480" s="4" t="str">
        <f aca="false">VLOOKUP(B480,Sheet2!$B$1:$C$1919,2,FALSE())</f>
        <v>21161030109</v>
      </c>
      <c r="D480" s="5" t="s">
        <v>397</v>
      </c>
      <c r="E480" s="6" t="s">
        <v>570</v>
      </c>
    </row>
    <row r="481" customFormat="false" ht="13.5" hidden="false" customHeight="false" outlineLevel="0" collapsed="false">
      <c r="A481" s="4" t="n">
        <v>172</v>
      </c>
      <c r="B481" s="5" t="s">
        <v>810</v>
      </c>
      <c r="C481" s="4" t="str">
        <f aca="false">VLOOKUP(B481,Sheet2!$B$1:$C$1919,2,FALSE())</f>
        <v>21161030106</v>
      </c>
      <c r="D481" s="5" t="s">
        <v>397</v>
      </c>
      <c r="E481" s="6" t="s">
        <v>570</v>
      </c>
    </row>
    <row r="482" customFormat="false" ht="13.5" hidden="false" customHeight="false" outlineLevel="0" collapsed="false">
      <c r="A482" s="4" t="n">
        <v>173</v>
      </c>
      <c r="B482" s="5" t="s">
        <v>811</v>
      </c>
      <c r="C482" s="4" t="str">
        <f aca="false">VLOOKUP(B482,Sheet2!$B$1:$C$1919,2,FALSE())</f>
        <v>21161030125</v>
      </c>
      <c r="D482" s="5" t="s">
        <v>397</v>
      </c>
      <c r="E482" s="6" t="s">
        <v>570</v>
      </c>
    </row>
    <row r="483" customFormat="false" ht="13.5" hidden="false" customHeight="false" outlineLevel="0" collapsed="false">
      <c r="A483" s="4" t="n">
        <v>174</v>
      </c>
      <c r="B483" s="5" t="s">
        <v>812</v>
      </c>
      <c r="C483" s="4" t="str">
        <f aca="false">VLOOKUP(B483,Sheet2!$B$1:$C$1919,2,FALSE())</f>
        <v>21161030311</v>
      </c>
      <c r="D483" s="5" t="s">
        <v>121</v>
      </c>
      <c r="E483" s="6" t="s">
        <v>570</v>
      </c>
    </row>
    <row r="484" customFormat="false" ht="13.5" hidden="false" customHeight="false" outlineLevel="0" collapsed="false">
      <c r="A484" s="4" t="n">
        <v>175</v>
      </c>
      <c r="B484" s="5" t="s">
        <v>813</v>
      </c>
      <c r="C484" s="4" t="str">
        <f aca="false">VLOOKUP(B484,Sheet2!$B$1:$C$1919,2,FALSE())</f>
        <v>21161050316</v>
      </c>
      <c r="D484" s="5" t="s">
        <v>129</v>
      </c>
      <c r="E484" s="6" t="s">
        <v>570</v>
      </c>
    </row>
    <row r="485" customFormat="false" ht="13.5" hidden="false" customHeight="false" outlineLevel="0" collapsed="false">
      <c r="A485" s="4" t="n">
        <v>176</v>
      </c>
      <c r="B485" s="5" t="s">
        <v>814</v>
      </c>
      <c r="C485" s="4" t="str">
        <f aca="false">VLOOKUP(B485,Sheet2!$B$1:$C$1919,2,FALSE())</f>
        <v>21161050128</v>
      </c>
      <c r="D485" s="5" t="s">
        <v>127</v>
      </c>
      <c r="E485" s="6" t="s">
        <v>570</v>
      </c>
    </row>
    <row r="486" customFormat="false" ht="13.5" hidden="false" customHeight="false" outlineLevel="0" collapsed="false">
      <c r="A486" s="4" t="n">
        <v>177</v>
      </c>
      <c r="B486" s="5" t="s">
        <v>815</v>
      </c>
      <c r="C486" s="4" t="str">
        <f aca="false">VLOOKUP(B486,Sheet2!$B$1:$C$1919,2,FALSE())</f>
        <v>21161050218</v>
      </c>
      <c r="D486" s="5" t="s">
        <v>409</v>
      </c>
      <c r="E486" s="6" t="s">
        <v>570</v>
      </c>
    </row>
    <row r="487" customFormat="false" ht="13.5" hidden="false" customHeight="false" outlineLevel="0" collapsed="false">
      <c r="A487" s="4" t="n">
        <v>178</v>
      </c>
      <c r="B487" s="5" t="s">
        <v>816</v>
      </c>
      <c r="C487" s="4" t="str">
        <f aca="false">VLOOKUP(B487,Sheet2!$B$1:$C$1919,2,FALSE())</f>
        <v>21161050219</v>
      </c>
      <c r="D487" s="5" t="s">
        <v>409</v>
      </c>
      <c r="E487" s="6" t="s">
        <v>570</v>
      </c>
    </row>
    <row r="488" customFormat="false" ht="13.5" hidden="false" customHeight="false" outlineLevel="0" collapsed="false">
      <c r="A488" s="4" t="n">
        <v>179</v>
      </c>
      <c r="B488" s="5" t="s">
        <v>817</v>
      </c>
      <c r="C488" s="4" t="str">
        <f aca="false">VLOOKUP(B488,Sheet2!$B$1:$C$1919,2,FALSE())</f>
        <v>21161050332</v>
      </c>
      <c r="D488" s="5" t="s">
        <v>129</v>
      </c>
      <c r="E488" s="6" t="s">
        <v>570</v>
      </c>
    </row>
    <row r="489" customFormat="false" ht="13.5" hidden="false" customHeight="false" outlineLevel="0" collapsed="false">
      <c r="A489" s="4" t="n">
        <v>180</v>
      </c>
      <c r="B489" s="5" t="s">
        <v>818</v>
      </c>
      <c r="C489" s="4" t="str">
        <f aca="false">VLOOKUP(B489,Sheet2!$B$1:$C$1919,2,FALSE())</f>
        <v>21161050104</v>
      </c>
      <c r="D489" s="5" t="s">
        <v>127</v>
      </c>
      <c r="E489" s="6" t="s">
        <v>570</v>
      </c>
    </row>
    <row r="490" customFormat="false" ht="13.5" hidden="false" customHeight="false" outlineLevel="0" collapsed="false">
      <c r="A490" s="4" t="n">
        <v>181</v>
      </c>
      <c r="B490" s="5" t="s">
        <v>819</v>
      </c>
      <c r="C490" s="4" t="str">
        <f aca="false">VLOOKUP(B490,Sheet2!$B$1:$C$1919,2,FALSE())</f>
        <v>21161050220</v>
      </c>
      <c r="D490" s="5" t="s">
        <v>409</v>
      </c>
      <c r="E490" s="6" t="s">
        <v>570</v>
      </c>
    </row>
    <row r="491" customFormat="false" ht="13.5" hidden="false" customHeight="false" outlineLevel="0" collapsed="false">
      <c r="A491" s="4" t="n">
        <v>182</v>
      </c>
      <c r="B491" s="7" t="s">
        <v>820</v>
      </c>
      <c r="C491" s="4" t="str">
        <f aca="false">VLOOKUP(B491,Sheet2!$B$1:$C$1919,2,FALSE())</f>
        <v>21161050235</v>
      </c>
      <c r="D491" s="7" t="s">
        <v>409</v>
      </c>
      <c r="E491" s="6" t="s">
        <v>570</v>
      </c>
    </row>
    <row r="492" customFormat="false" ht="13.5" hidden="false" customHeight="false" outlineLevel="0" collapsed="false">
      <c r="A492" s="4" t="n">
        <v>183</v>
      </c>
      <c r="B492" s="5" t="s">
        <v>821</v>
      </c>
      <c r="C492" s="4" t="str">
        <f aca="false">VLOOKUP(B492,Sheet2!$B$1:$C$1919,2,FALSE())</f>
        <v>21161050122</v>
      </c>
      <c r="D492" s="5" t="s">
        <v>127</v>
      </c>
      <c r="E492" s="6" t="s">
        <v>570</v>
      </c>
    </row>
    <row r="493" customFormat="false" ht="13.5" hidden="false" customHeight="false" outlineLevel="0" collapsed="false">
      <c r="A493" s="4" t="n">
        <v>184</v>
      </c>
      <c r="B493" s="5" t="s">
        <v>822</v>
      </c>
      <c r="C493" s="4" t="str">
        <f aca="false">VLOOKUP(B493,Sheet2!$B$1:$C$1919,2,FALSE())</f>
        <v>21161050312</v>
      </c>
      <c r="D493" s="5" t="s">
        <v>129</v>
      </c>
      <c r="E493" s="6" t="s">
        <v>570</v>
      </c>
    </row>
    <row r="494" customFormat="false" ht="13.5" hidden="false" customHeight="false" outlineLevel="0" collapsed="false">
      <c r="A494" s="4" t="n">
        <v>185</v>
      </c>
      <c r="B494" s="5" t="s">
        <v>823</v>
      </c>
      <c r="C494" s="4" t="str">
        <f aca="false">VLOOKUP(B494,Sheet2!$B$1:$C$1919,2,FALSE())</f>
        <v>21161050309</v>
      </c>
      <c r="D494" s="5" t="s">
        <v>129</v>
      </c>
      <c r="E494" s="6" t="s">
        <v>570</v>
      </c>
    </row>
    <row r="495" customFormat="false" ht="13.5" hidden="false" customHeight="false" outlineLevel="0" collapsed="false">
      <c r="A495" s="4" t="n">
        <v>186</v>
      </c>
      <c r="B495" s="5" t="s">
        <v>824</v>
      </c>
      <c r="C495" s="4" t="str">
        <f aca="false">VLOOKUP(B495,Sheet2!$B$1:$C$1919,2,FALSE())</f>
        <v>21161050107</v>
      </c>
      <c r="D495" s="5" t="s">
        <v>127</v>
      </c>
      <c r="E495" s="6" t="s">
        <v>570</v>
      </c>
    </row>
    <row r="496" customFormat="false" ht="13.5" hidden="false" customHeight="false" outlineLevel="0" collapsed="false">
      <c r="A496" s="4" t="n">
        <v>187</v>
      </c>
      <c r="B496" s="5" t="s">
        <v>825</v>
      </c>
      <c r="C496" s="4" t="str">
        <f aca="false">VLOOKUP(B496,Sheet2!$B$1:$C$1919,2,FALSE())</f>
        <v>21161050102</v>
      </c>
      <c r="D496" s="5" t="s">
        <v>127</v>
      </c>
      <c r="E496" s="6" t="s">
        <v>570</v>
      </c>
    </row>
    <row r="497" customFormat="false" ht="13.5" hidden="false" customHeight="false" outlineLevel="0" collapsed="false">
      <c r="A497" s="4" t="n">
        <v>188</v>
      </c>
      <c r="B497" s="5" t="s">
        <v>826</v>
      </c>
      <c r="C497" s="4" t="str">
        <f aca="false">VLOOKUP(B497,Sheet2!$B$1:$C$1919,2,FALSE())</f>
        <v>21161050231</v>
      </c>
      <c r="D497" s="5" t="s">
        <v>409</v>
      </c>
      <c r="E497" s="6" t="s">
        <v>570</v>
      </c>
    </row>
    <row r="498" customFormat="false" ht="13.5" hidden="false" customHeight="false" outlineLevel="0" collapsed="false">
      <c r="A498" s="4" t="n">
        <v>189</v>
      </c>
      <c r="B498" s="5" t="s">
        <v>827</v>
      </c>
      <c r="C498" s="4" t="str">
        <f aca="false">VLOOKUP(B498,Sheet2!$B$1:$C$1919,2,FALSE())</f>
        <v>21161050105</v>
      </c>
      <c r="D498" s="5" t="s">
        <v>127</v>
      </c>
      <c r="E498" s="6" t="s">
        <v>570</v>
      </c>
    </row>
    <row r="499" customFormat="false" ht="13.5" hidden="false" customHeight="false" outlineLevel="0" collapsed="false">
      <c r="A499" s="4" t="n">
        <v>190</v>
      </c>
      <c r="B499" s="5" t="s">
        <v>828</v>
      </c>
      <c r="C499" s="4" t="str">
        <f aca="false">VLOOKUP(B499,Sheet2!$B$1:$C$1919,2,FALSE())</f>
        <v>21161050101</v>
      </c>
      <c r="D499" s="5" t="s">
        <v>127</v>
      </c>
      <c r="E499" s="6" t="s">
        <v>570</v>
      </c>
    </row>
    <row r="500" customFormat="false" ht="13.5" hidden="false" customHeight="false" outlineLevel="0" collapsed="false">
      <c r="A500" s="4" t="n">
        <v>191</v>
      </c>
      <c r="B500" s="5" t="s">
        <v>829</v>
      </c>
      <c r="C500" s="4" t="str">
        <f aca="false">VLOOKUP(B500,Sheet2!$B$1:$C$1919,2,FALSE())</f>
        <v>21161050133</v>
      </c>
      <c r="D500" s="5" t="s">
        <v>127</v>
      </c>
      <c r="E500" s="6" t="s">
        <v>570</v>
      </c>
    </row>
    <row r="501" customFormat="false" ht="13.5" hidden="false" customHeight="false" outlineLevel="0" collapsed="false">
      <c r="A501" s="4" t="n">
        <v>192</v>
      </c>
      <c r="B501" s="5" t="s">
        <v>830</v>
      </c>
      <c r="C501" s="4" t="str">
        <f aca="false">VLOOKUP(B501,Sheet2!$B$1:$C$1919,2,FALSE())</f>
        <v>21161050137</v>
      </c>
      <c r="D501" s="5" t="s">
        <v>127</v>
      </c>
      <c r="E501" s="6" t="s">
        <v>570</v>
      </c>
    </row>
    <row r="502" customFormat="false" ht="13.5" hidden="false" customHeight="false" outlineLevel="0" collapsed="false">
      <c r="A502" s="4" t="n">
        <v>193</v>
      </c>
      <c r="B502" s="5" t="s">
        <v>831</v>
      </c>
      <c r="C502" s="4" t="str">
        <f aca="false">VLOOKUP(B502,Sheet2!$B$1:$C$1919,2,FALSE())</f>
        <v>21161050114</v>
      </c>
      <c r="D502" s="5" t="s">
        <v>127</v>
      </c>
      <c r="E502" s="6" t="s">
        <v>570</v>
      </c>
    </row>
    <row r="503" customFormat="false" ht="13.5" hidden="false" customHeight="false" outlineLevel="0" collapsed="false">
      <c r="A503" s="4" t="n">
        <v>194</v>
      </c>
      <c r="B503" s="7" t="s">
        <v>832</v>
      </c>
      <c r="C503" s="4" t="s">
        <v>833</v>
      </c>
      <c r="D503" s="7" t="s">
        <v>427</v>
      </c>
      <c r="E503" s="6" t="s">
        <v>570</v>
      </c>
    </row>
    <row r="504" customFormat="false" ht="13.5" hidden="false" customHeight="false" outlineLevel="0" collapsed="false">
      <c r="A504" s="4" t="n">
        <v>195</v>
      </c>
      <c r="B504" s="5" t="s">
        <v>834</v>
      </c>
      <c r="C504" s="4" t="s">
        <v>835</v>
      </c>
      <c r="D504" s="5" t="s">
        <v>836</v>
      </c>
      <c r="E504" s="6" t="s">
        <v>570</v>
      </c>
    </row>
    <row r="505" customFormat="false" ht="13.5" hidden="false" customHeight="false" outlineLevel="0" collapsed="false">
      <c r="A505" s="4" t="n">
        <v>196</v>
      </c>
      <c r="B505" s="5" t="s">
        <v>837</v>
      </c>
      <c r="C505" s="4" t="s">
        <v>838</v>
      </c>
      <c r="D505" s="5" t="s">
        <v>422</v>
      </c>
      <c r="E505" s="6" t="s">
        <v>570</v>
      </c>
    </row>
    <row r="506" customFormat="false" ht="13.5" hidden="false" customHeight="false" outlineLevel="0" collapsed="false">
      <c r="A506" s="4" t="n">
        <v>197</v>
      </c>
      <c r="B506" s="5" t="s">
        <v>839</v>
      </c>
      <c r="C506" s="4" t="s">
        <v>840</v>
      </c>
      <c r="D506" s="5" t="s">
        <v>141</v>
      </c>
      <c r="E506" s="6" t="s">
        <v>570</v>
      </c>
    </row>
    <row r="507" customFormat="false" ht="13.5" hidden="false" customHeight="false" outlineLevel="0" collapsed="false">
      <c r="A507" s="4" t="n">
        <v>198</v>
      </c>
      <c r="B507" s="5" t="s">
        <v>841</v>
      </c>
      <c r="C507" s="4" t="s">
        <v>842</v>
      </c>
      <c r="D507" s="5" t="s">
        <v>422</v>
      </c>
      <c r="E507" s="6" t="s">
        <v>570</v>
      </c>
    </row>
    <row r="508" customFormat="false" ht="13.5" hidden="false" customHeight="false" outlineLevel="0" collapsed="false">
      <c r="A508" s="4" t="n">
        <v>199</v>
      </c>
      <c r="B508" s="5" t="s">
        <v>843</v>
      </c>
      <c r="C508" s="4" t="s">
        <v>844</v>
      </c>
      <c r="D508" s="5" t="s">
        <v>138</v>
      </c>
      <c r="E508" s="6" t="s">
        <v>570</v>
      </c>
    </row>
    <row r="509" customFormat="false" ht="13.5" hidden="false" customHeight="false" outlineLevel="0" collapsed="false">
      <c r="A509" s="4" t="n">
        <v>200</v>
      </c>
      <c r="B509" s="5" t="s">
        <v>845</v>
      </c>
      <c r="C509" s="4" t="s">
        <v>846</v>
      </c>
      <c r="D509" s="5" t="s">
        <v>150</v>
      </c>
      <c r="E509" s="6" t="s">
        <v>570</v>
      </c>
    </row>
    <row r="510" customFormat="false" ht="13.5" hidden="false" customHeight="false" outlineLevel="0" collapsed="false">
      <c r="A510" s="4" t="n">
        <v>201</v>
      </c>
      <c r="B510" s="5" t="s">
        <v>847</v>
      </c>
      <c r="C510" s="4" t="s">
        <v>848</v>
      </c>
      <c r="D510" s="5" t="s">
        <v>836</v>
      </c>
      <c r="E510" s="6" t="s">
        <v>570</v>
      </c>
    </row>
    <row r="511" customFormat="false" ht="13.5" hidden="false" customHeight="false" outlineLevel="0" collapsed="false">
      <c r="A511" s="4" t="n">
        <v>202</v>
      </c>
      <c r="B511" s="5" t="s">
        <v>849</v>
      </c>
      <c r="C511" s="4" t="s">
        <v>850</v>
      </c>
      <c r="D511" s="5" t="s">
        <v>150</v>
      </c>
      <c r="E511" s="6" t="s">
        <v>570</v>
      </c>
    </row>
    <row r="512" customFormat="false" ht="13.5" hidden="false" customHeight="false" outlineLevel="0" collapsed="false">
      <c r="A512" s="4" t="n">
        <v>203</v>
      </c>
      <c r="B512" s="5" t="s">
        <v>851</v>
      </c>
      <c r="C512" s="4" t="s">
        <v>852</v>
      </c>
      <c r="D512" s="5" t="s">
        <v>141</v>
      </c>
      <c r="E512" s="6" t="s">
        <v>570</v>
      </c>
    </row>
    <row r="513" customFormat="false" ht="13.5" hidden="false" customHeight="false" outlineLevel="0" collapsed="false">
      <c r="A513" s="4" t="n">
        <v>204</v>
      </c>
      <c r="B513" s="5" t="s">
        <v>853</v>
      </c>
      <c r="C513" s="4" t="s">
        <v>854</v>
      </c>
      <c r="D513" s="5" t="s">
        <v>141</v>
      </c>
      <c r="E513" s="6" t="s">
        <v>570</v>
      </c>
    </row>
    <row r="514" customFormat="false" ht="13.5" hidden="false" customHeight="false" outlineLevel="0" collapsed="false">
      <c r="A514" s="4" t="n">
        <v>205</v>
      </c>
      <c r="B514" s="5" t="s">
        <v>855</v>
      </c>
      <c r="C514" s="4" t="s">
        <v>856</v>
      </c>
      <c r="D514" s="5" t="s">
        <v>150</v>
      </c>
      <c r="E514" s="6" t="s">
        <v>570</v>
      </c>
    </row>
    <row r="515" customFormat="false" ht="13.5" hidden="false" customHeight="false" outlineLevel="0" collapsed="false">
      <c r="A515" s="4" t="n">
        <v>206</v>
      </c>
      <c r="B515" s="7" t="s">
        <v>857</v>
      </c>
      <c r="C515" s="4" t="s">
        <v>858</v>
      </c>
      <c r="D515" s="7" t="s">
        <v>836</v>
      </c>
      <c r="E515" s="6" t="s">
        <v>570</v>
      </c>
    </row>
    <row r="516" customFormat="false" ht="13.5" hidden="false" customHeight="false" outlineLevel="0" collapsed="false">
      <c r="A516" s="4" t="n">
        <v>207</v>
      </c>
      <c r="B516" s="5" t="s">
        <v>859</v>
      </c>
      <c r="C516" s="4" t="s">
        <v>860</v>
      </c>
      <c r="D516" s="5" t="s">
        <v>141</v>
      </c>
      <c r="E516" s="6" t="s">
        <v>570</v>
      </c>
    </row>
    <row r="517" customFormat="false" ht="13.5" hidden="false" customHeight="false" outlineLevel="0" collapsed="false">
      <c r="A517" s="4" t="n">
        <v>208</v>
      </c>
      <c r="B517" s="5" t="s">
        <v>861</v>
      </c>
      <c r="C517" s="4" t="s">
        <v>862</v>
      </c>
      <c r="D517" s="5" t="s">
        <v>422</v>
      </c>
      <c r="E517" s="6" t="s">
        <v>570</v>
      </c>
    </row>
    <row r="518" customFormat="false" ht="13.5" hidden="false" customHeight="false" outlineLevel="0" collapsed="false">
      <c r="A518" s="4" t="n">
        <v>209</v>
      </c>
      <c r="B518" s="5" t="s">
        <v>863</v>
      </c>
      <c r="C518" s="4" t="s">
        <v>864</v>
      </c>
      <c r="D518" s="5" t="s">
        <v>141</v>
      </c>
      <c r="E518" s="6" t="s">
        <v>570</v>
      </c>
    </row>
    <row r="519" customFormat="false" ht="13.5" hidden="false" customHeight="false" outlineLevel="0" collapsed="false">
      <c r="A519" s="4" t="n">
        <v>210</v>
      </c>
      <c r="B519" s="5" t="s">
        <v>865</v>
      </c>
      <c r="C519" s="4" t="s">
        <v>866</v>
      </c>
      <c r="D519" s="5" t="s">
        <v>138</v>
      </c>
      <c r="E519" s="6" t="s">
        <v>570</v>
      </c>
    </row>
    <row r="520" customFormat="false" ht="13.5" hidden="false" customHeight="false" outlineLevel="0" collapsed="false">
      <c r="A520" s="4" t="n">
        <v>211</v>
      </c>
      <c r="B520" s="5" t="s">
        <v>867</v>
      </c>
      <c r="C520" s="4" t="s">
        <v>868</v>
      </c>
      <c r="D520" s="5" t="s">
        <v>427</v>
      </c>
      <c r="E520" s="6" t="s">
        <v>570</v>
      </c>
    </row>
    <row r="521" customFormat="false" ht="13.5" hidden="false" customHeight="false" outlineLevel="0" collapsed="false">
      <c r="A521" s="4" t="n">
        <v>212</v>
      </c>
      <c r="B521" s="5" t="s">
        <v>869</v>
      </c>
      <c r="C521" s="4" t="s">
        <v>870</v>
      </c>
      <c r="D521" s="5" t="s">
        <v>150</v>
      </c>
      <c r="E521" s="6" t="s">
        <v>570</v>
      </c>
    </row>
    <row r="522" customFormat="false" ht="13.5" hidden="false" customHeight="false" outlineLevel="0" collapsed="false">
      <c r="A522" s="4" t="n">
        <v>213</v>
      </c>
      <c r="B522" s="5" t="s">
        <v>871</v>
      </c>
      <c r="C522" s="4" t="s">
        <v>872</v>
      </c>
      <c r="D522" s="5" t="s">
        <v>150</v>
      </c>
      <c r="E522" s="6" t="s">
        <v>570</v>
      </c>
    </row>
    <row r="523" customFormat="false" ht="13.5" hidden="false" customHeight="false" outlineLevel="0" collapsed="false">
      <c r="A523" s="4" t="n">
        <v>214</v>
      </c>
      <c r="B523" s="5" t="s">
        <v>873</v>
      </c>
      <c r="C523" s="4" t="s">
        <v>874</v>
      </c>
      <c r="D523" s="5" t="s">
        <v>164</v>
      </c>
      <c r="E523" s="6" t="s">
        <v>570</v>
      </c>
    </row>
    <row r="524" customFormat="false" ht="13.5" hidden="false" customHeight="false" outlineLevel="0" collapsed="false">
      <c r="A524" s="4" t="n">
        <v>215</v>
      </c>
      <c r="B524" s="5" t="s">
        <v>875</v>
      </c>
      <c r="C524" s="4" t="s">
        <v>876</v>
      </c>
      <c r="D524" s="5" t="s">
        <v>159</v>
      </c>
      <c r="E524" s="6" t="s">
        <v>570</v>
      </c>
    </row>
    <row r="525" customFormat="false" ht="13.5" hidden="false" customHeight="false" outlineLevel="0" collapsed="false">
      <c r="A525" s="4" t="n">
        <v>216</v>
      </c>
      <c r="B525" s="5" t="s">
        <v>877</v>
      </c>
      <c r="C525" s="4" t="s">
        <v>878</v>
      </c>
      <c r="D525" s="5" t="s">
        <v>169</v>
      </c>
      <c r="E525" s="6" t="s">
        <v>570</v>
      </c>
    </row>
    <row r="526" customFormat="false" ht="13.5" hidden="false" customHeight="false" outlineLevel="0" collapsed="false">
      <c r="A526" s="4" t="n">
        <v>217</v>
      </c>
      <c r="B526" s="5" t="s">
        <v>879</v>
      </c>
      <c r="C526" s="4" t="s">
        <v>880</v>
      </c>
      <c r="D526" s="5" t="s">
        <v>454</v>
      </c>
      <c r="E526" s="6" t="s">
        <v>570</v>
      </c>
    </row>
    <row r="527" customFormat="false" ht="13.5" hidden="false" customHeight="false" outlineLevel="0" collapsed="false">
      <c r="A527" s="4" t="n">
        <v>218</v>
      </c>
      <c r="B527" s="7" t="s">
        <v>881</v>
      </c>
      <c r="C527" s="4" t="s">
        <v>882</v>
      </c>
      <c r="D527" s="7" t="s">
        <v>449</v>
      </c>
      <c r="E527" s="6" t="s">
        <v>570</v>
      </c>
    </row>
    <row r="528" customFormat="false" ht="13.5" hidden="false" customHeight="false" outlineLevel="0" collapsed="false">
      <c r="A528" s="4" t="n">
        <v>219</v>
      </c>
      <c r="B528" s="5" t="s">
        <v>883</v>
      </c>
      <c r="C528" s="4" t="s">
        <v>884</v>
      </c>
      <c r="D528" s="5" t="s">
        <v>164</v>
      </c>
      <c r="E528" s="6" t="s">
        <v>570</v>
      </c>
    </row>
    <row r="529" customFormat="false" ht="13.5" hidden="false" customHeight="false" outlineLevel="0" collapsed="false">
      <c r="A529" s="4" t="n">
        <v>220</v>
      </c>
      <c r="B529" s="5" t="s">
        <v>885</v>
      </c>
      <c r="C529" s="4" t="s">
        <v>886</v>
      </c>
      <c r="D529" s="5" t="s">
        <v>454</v>
      </c>
      <c r="E529" s="6" t="s">
        <v>570</v>
      </c>
    </row>
    <row r="530" customFormat="false" ht="13.5" hidden="false" customHeight="false" outlineLevel="0" collapsed="false">
      <c r="A530" s="4" t="n">
        <v>221</v>
      </c>
      <c r="B530" s="5" t="s">
        <v>887</v>
      </c>
      <c r="C530" s="4" t="s">
        <v>888</v>
      </c>
      <c r="D530" s="5" t="s">
        <v>449</v>
      </c>
      <c r="E530" s="6" t="s">
        <v>570</v>
      </c>
    </row>
    <row r="531" customFormat="false" ht="13.5" hidden="false" customHeight="false" outlineLevel="0" collapsed="false">
      <c r="A531" s="4" t="n">
        <v>222</v>
      </c>
      <c r="B531" s="5" t="s">
        <v>889</v>
      </c>
      <c r="C531" s="4" t="s">
        <v>890</v>
      </c>
      <c r="D531" s="5" t="s">
        <v>454</v>
      </c>
      <c r="E531" s="6" t="s">
        <v>570</v>
      </c>
    </row>
    <row r="532" customFormat="false" ht="13.5" hidden="false" customHeight="false" outlineLevel="0" collapsed="false">
      <c r="A532" s="4" t="n">
        <v>223</v>
      </c>
      <c r="B532" s="5" t="s">
        <v>891</v>
      </c>
      <c r="C532" s="4" t="s">
        <v>892</v>
      </c>
      <c r="D532" s="5" t="s">
        <v>159</v>
      </c>
      <c r="E532" s="6" t="s">
        <v>570</v>
      </c>
    </row>
    <row r="533" customFormat="false" ht="13.5" hidden="false" customHeight="false" outlineLevel="0" collapsed="false">
      <c r="A533" s="4" t="n">
        <v>224</v>
      </c>
      <c r="B533" s="5" t="s">
        <v>893</v>
      </c>
      <c r="C533" s="4" t="s">
        <v>894</v>
      </c>
      <c r="D533" s="5" t="s">
        <v>459</v>
      </c>
      <c r="E533" s="6" t="s">
        <v>570</v>
      </c>
    </row>
    <row r="534" customFormat="false" ht="13.5" hidden="false" customHeight="false" outlineLevel="0" collapsed="false">
      <c r="A534" s="4" t="n">
        <v>225</v>
      </c>
      <c r="B534" s="5" t="s">
        <v>895</v>
      </c>
      <c r="C534" s="4" t="s">
        <v>896</v>
      </c>
      <c r="D534" s="5" t="s">
        <v>454</v>
      </c>
      <c r="E534" s="6" t="s">
        <v>570</v>
      </c>
    </row>
    <row r="535" customFormat="false" ht="13.5" hidden="false" customHeight="false" outlineLevel="0" collapsed="false">
      <c r="A535" s="4" t="n">
        <v>226</v>
      </c>
      <c r="B535" s="5" t="s">
        <v>897</v>
      </c>
      <c r="C535" s="4" t="s">
        <v>898</v>
      </c>
      <c r="D535" s="5" t="s">
        <v>449</v>
      </c>
      <c r="E535" s="6" t="s">
        <v>570</v>
      </c>
    </row>
    <row r="536" customFormat="false" ht="13.5" hidden="false" customHeight="false" outlineLevel="0" collapsed="false">
      <c r="A536" s="4" t="n">
        <v>227</v>
      </c>
      <c r="B536" s="5" t="s">
        <v>899</v>
      </c>
      <c r="C536" s="4" t="s">
        <v>900</v>
      </c>
      <c r="D536" s="5" t="s">
        <v>169</v>
      </c>
      <c r="E536" s="6" t="s">
        <v>570</v>
      </c>
    </row>
    <row r="537" customFormat="false" ht="13.5" hidden="false" customHeight="false" outlineLevel="0" collapsed="false">
      <c r="A537" s="4" t="n">
        <v>228</v>
      </c>
      <c r="B537" s="5" t="s">
        <v>901</v>
      </c>
      <c r="C537" s="4" t="s">
        <v>902</v>
      </c>
      <c r="D537" s="5" t="s">
        <v>459</v>
      </c>
      <c r="E537" s="6" t="s">
        <v>570</v>
      </c>
    </row>
    <row r="538" customFormat="false" ht="13.5" hidden="false" customHeight="false" outlineLevel="0" collapsed="false">
      <c r="A538" s="4" t="n">
        <v>229</v>
      </c>
      <c r="B538" s="5" t="s">
        <v>903</v>
      </c>
      <c r="C538" s="4" t="s">
        <v>904</v>
      </c>
      <c r="D538" s="5" t="s">
        <v>449</v>
      </c>
      <c r="E538" s="6" t="s">
        <v>570</v>
      </c>
    </row>
    <row r="539" customFormat="false" ht="13.5" hidden="false" customHeight="false" outlineLevel="0" collapsed="false">
      <c r="A539" s="4" t="n">
        <v>230</v>
      </c>
      <c r="B539" s="7" t="s">
        <v>905</v>
      </c>
      <c r="C539" s="4" t="s">
        <v>906</v>
      </c>
      <c r="D539" s="7" t="s">
        <v>159</v>
      </c>
      <c r="E539" s="6" t="s">
        <v>570</v>
      </c>
    </row>
    <row r="540" customFormat="false" ht="13.5" hidden="false" customHeight="false" outlineLevel="0" collapsed="false">
      <c r="A540" s="4" t="n">
        <v>231</v>
      </c>
      <c r="B540" s="5" t="s">
        <v>907</v>
      </c>
      <c r="C540" s="4" t="s">
        <v>908</v>
      </c>
      <c r="D540" s="5" t="s">
        <v>164</v>
      </c>
      <c r="E540" s="6" t="s">
        <v>570</v>
      </c>
    </row>
    <row r="541" customFormat="false" ht="13.5" hidden="false" customHeight="false" outlineLevel="0" collapsed="false">
      <c r="A541" s="4" t="n">
        <v>232</v>
      </c>
      <c r="B541" s="5" t="s">
        <v>909</v>
      </c>
      <c r="C541" s="4" t="s">
        <v>910</v>
      </c>
      <c r="D541" s="5" t="s">
        <v>454</v>
      </c>
      <c r="E541" s="6" t="s">
        <v>570</v>
      </c>
    </row>
    <row r="542" customFormat="false" ht="13.5" hidden="false" customHeight="false" outlineLevel="0" collapsed="false">
      <c r="A542" s="4" t="n">
        <v>233</v>
      </c>
      <c r="B542" s="5" t="s">
        <v>911</v>
      </c>
      <c r="C542" s="4" t="s">
        <v>912</v>
      </c>
      <c r="D542" s="5" t="s">
        <v>176</v>
      </c>
      <c r="E542" s="6" t="s">
        <v>570</v>
      </c>
    </row>
    <row r="543" customFormat="false" ht="13.5" hidden="false" customHeight="false" outlineLevel="0" collapsed="false">
      <c r="A543" s="4" t="n">
        <v>234</v>
      </c>
      <c r="B543" s="5" t="s">
        <v>913</v>
      </c>
      <c r="C543" s="4" t="s">
        <v>914</v>
      </c>
      <c r="D543" s="5" t="s">
        <v>182</v>
      </c>
      <c r="E543" s="6" t="s">
        <v>570</v>
      </c>
    </row>
    <row r="544" customFormat="false" ht="13.5" hidden="false" customHeight="false" outlineLevel="0" collapsed="false">
      <c r="A544" s="4" t="n">
        <v>235</v>
      </c>
      <c r="B544" s="5" t="s">
        <v>915</v>
      </c>
      <c r="C544" s="4" t="s">
        <v>916</v>
      </c>
      <c r="D544" s="5" t="s">
        <v>479</v>
      </c>
      <c r="E544" s="6" t="s">
        <v>570</v>
      </c>
    </row>
    <row r="545" customFormat="false" ht="13.5" hidden="false" customHeight="false" outlineLevel="0" collapsed="false">
      <c r="A545" s="4" t="n">
        <v>236</v>
      </c>
      <c r="B545" s="5" t="s">
        <v>917</v>
      </c>
      <c r="C545" s="4" t="s">
        <v>918</v>
      </c>
      <c r="D545" s="5" t="s">
        <v>179</v>
      </c>
      <c r="E545" s="6" t="s">
        <v>570</v>
      </c>
    </row>
    <row r="546" customFormat="false" ht="13.5" hidden="false" customHeight="false" outlineLevel="0" collapsed="false">
      <c r="A546" s="4" t="n">
        <v>237</v>
      </c>
      <c r="B546" s="5" t="s">
        <v>919</v>
      </c>
      <c r="C546" s="4" t="s">
        <v>920</v>
      </c>
      <c r="D546" s="5" t="s">
        <v>921</v>
      </c>
      <c r="E546" s="6" t="s">
        <v>570</v>
      </c>
    </row>
    <row r="547" customFormat="false" ht="13.5" hidden="false" customHeight="false" outlineLevel="0" collapsed="false">
      <c r="A547" s="4" t="n">
        <v>238</v>
      </c>
      <c r="B547" s="5" t="s">
        <v>922</v>
      </c>
      <c r="C547" s="4" t="s">
        <v>923</v>
      </c>
      <c r="D547" s="5" t="s">
        <v>176</v>
      </c>
      <c r="E547" s="6" t="s">
        <v>570</v>
      </c>
    </row>
    <row r="548" customFormat="false" ht="13.5" hidden="false" customHeight="false" outlineLevel="0" collapsed="false">
      <c r="A548" s="4" t="n">
        <v>239</v>
      </c>
      <c r="B548" s="5" t="s">
        <v>924</v>
      </c>
      <c r="C548" s="4" t="s">
        <v>925</v>
      </c>
      <c r="D548" s="5" t="s">
        <v>926</v>
      </c>
      <c r="E548" s="6" t="s">
        <v>570</v>
      </c>
    </row>
    <row r="549" customFormat="false" ht="13.5" hidden="false" customHeight="false" outlineLevel="0" collapsed="false">
      <c r="A549" s="4" t="n">
        <v>240</v>
      </c>
      <c r="B549" s="5" t="s">
        <v>927</v>
      </c>
      <c r="C549" s="4" t="s">
        <v>928</v>
      </c>
      <c r="D549" s="5" t="s">
        <v>492</v>
      </c>
      <c r="E549" s="6" t="s">
        <v>570</v>
      </c>
    </row>
    <row r="550" customFormat="false" ht="13.5" hidden="false" customHeight="false" outlineLevel="0" collapsed="false">
      <c r="A550" s="4" t="n">
        <v>241</v>
      </c>
      <c r="B550" s="5" t="s">
        <v>929</v>
      </c>
      <c r="C550" s="4" t="s">
        <v>930</v>
      </c>
      <c r="D550" s="5" t="s">
        <v>179</v>
      </c>
      <c r="E550" s="6" t="s">
        <v>570</v>
      </c>
    </row>
    <row r="551" customFormat="false" ht="13.5" hidden="false" customHeight="false" outlineLevel="0" collapsed="false">
      <c r="A551" s="4" t="n">
        <v>242</v>
      </c>
      <c r="B551" s="7" t="s">
        <v>931</v>
      </c>
      <c r="C551" s="4" t="s">
        <v>932</v>
      </c>
      <c r="D551" s="7" t="s">
        <v>479</v>
      </c>
      <c r="E551" s="6" t="s">
        <v>570</v>
      </c>
    </row>
    <row r="552" customFormat="false" ht="13.5" hidden="false" customHeight="false" outlineLevel="0" collapsed="false">
      <c r="A552" s="4" t="n">
        <v>243</v>
      </c>
      <c r="B552" s="5" t="s">
        <v>933</v>
      </c>
      <c r="C552" s="4" t="s">
        <v>934</v>
      </c>
      <c r="D552" s="5" t="s">
        <v>182</v>
      </c>
      <c r="E552" s="6" t="s">
        <v>570</v>
      </c>
    </row>
    <row r="553" customFormat="false" ht="13.5" hidden="false" customHeight="false" outlineLevel="0" collapsed="false">
      <c r="A553" s="4" t="n">
        <v>244</v>
      </c>
      <c r="B553" s="5" t="s">
        <v>935</v>
      </c>
      <c r="C553" s="4" t="s">
        <v>936</v>
      </c>
      <c r="D553" s="5" t="s">
        <v>176</v>
      </c>
      <c r="E553" s="6" t="s">
        <v>570</v>
      </c>
    </row>
    <row r="554" customFormat="false" ht="13.5" hidden="false" customHeight="false" outlineLevel="0" collapsed="false">
      <c r="A554" s="4" t="n">
        <v>245</v>
      </c>
      <c r="B554" s="5" t="s">
        <v>937</v>
      </c>
      <c r="C554" s="4" t="s">
        <v>938</v>
      </c>
      <c r="D554" s="5" t="s">
        <v>921</v>
      </c>
      <c r="E554" s="6" t="s">
        <v>570</v>
      </c>
    </row>
    <row r="555" customFormat="false" ht="13.5" hidden="false" customHeight="false" outlineLevel="0" collapsed="false">
      <c r="A555" s="4" t="n">
        <v>246</v>
      </c>
      <c r="B555" s="5" t="s">
        <v>939</v>
      </c>
      <c r="C555" s="4" t="s">
        <v>940</v>
      </c>
      <c r="D555" s="5" t="s">
        <v>492</v>
      </c>
      <c r="E555" s="6" t="s">
        <v>570</v>
      </c>
    </row>
    <row r="556" customFormat="false" ht="13.5" hidden="false" customHeight="false" outlineLevel="0" collapsed="false">
      <c r="A556" s="4" t="n">
        <v>247</v>
      </c>
      <c r="B556" s="5" t="s">
        <v>941</v>
      </c>
      <c r="C556" s="4" t="s">
        <v>942</v>
      </c>
      <c r="D556" s="5" t="s">
        <v>179</v>
      </c>
      <c r="E556" s="6" t="s">
        <v>570</v>
      </c>
    </row>
    <row r="557" customFormat="false" ht="13.5" hidden="false" customHeight="false" outlineLevel="0" collapsed="false">
      <c r="A557" s="4" t="n">
        <v>248</v>
      </c>
      <c r="B557" s="5" t="s">
        <v>943</v>
      </c>
      <c r="C557" s="4" t="s">
        <v>944</v>
      </c>
      <c r="D557" s="5" t="s">
        <v>182</v>
      </c>
      <c r="E557" s="6" t="s">
        <v>570</v>
      </c>
    </row>
    <row r="558" customFormat="false" ht="13.5" hidden="false" customHeight="false" outlineLevel="0" collapsed="false">
      <c r="A558" s="4" t="n">
        <v>249</v>
      </c>
      <c r="B558" s="5" t="s">
        <v>945</v>
      </c>
      <c r="C558" s="4" t="s">
        <v>946</v>
      </c>
      <c r="D558" s="5" t="s">
        <v>492</v>
      </c>
      <c r="E558" s="6" t="s">
        <v>570</v>
      </c>
    </row>
    <row r="559" customFormat="false" ht="13.5" hidden="false" customHeight="false" outlineLevel="0" collapsed="false">
      <c r="A559" s="4" t="n">
        <v>250</v>
      </c>
      <c r="B559" s="5" t="s">
        <v>947</v>
      </c>
      <c r="C559" s="4" t="s">
        <v>948</v>
      </c>
      <c r="D559" s="5" t="s">
        <v>182</v>
      </c>
      <c r="E559" s="6" t="s">
        <v>570</v>
      </c>
    </row>
    <row r="560" customFormat="false" ht="13.5" hidden="false" customHeight="false" outlineLevel="0" collapsed="false">
      <c r="A560" s="4" t="n">
        <v>251</v>
      </c>
      <c r="B560" s="5" t="s">
        <v>949</v>
      </c>
      <c r="C560" s="4" t="s">
        <v>950</v>
      </c>
      <c r="D560" s="5" t="s">
        <v>199</v>
      </c>
      <c r="E560" s="6" t="s">
        <v>570</v>
      </c>
    </row>
    <row r="561" customFormat="false" ht="13.5" hidden="false" customHeight="false" outlineLevel="0" collapsed="false">
      <c r="A561" s="4" t="n">
        <v>252</v>
      </c>
      <c r="B561" s="5" t="s">
        <v>951</v>
      </c>
      <c r="C561" s="4" t="s">
        <v>952</v>
      </c>
      <c r="D561" s="5" t="s">
        <v>193</v>
      </c>
      <c r="E561" s="6" t="s">
        <v>570</v>
      </c>
    </row>
    <row r="562" customFormat="false" ht="13.5" hidden="false" customHeight="false" outlineLevel="0" collapsed="false">
      <c r="A562" s="4" t="n">
        <v>253</v>
      </c>
      <c r="B562" s="5" t="s">
        <v>953</v>
      </c>
      <c r="C562" s="4" t="s">
        <v>954</v>
      </c>
      <c r="D562" s="5" t="s">
        <v>199</v>
      </c>
      <c r="E562" s="6" t="s">
        <v>570</v>
      </c>
    </row>
    <row r="563" customFormat="false" ht="13.5" hidden="false" customHeight="false" outlineLevel="0" collapsed="false">
      <c r="A563" s="4" t="n">
        <v>254</v>
      </c>
      <c r="B563" s="7" t="s">
        <v>955</v>
      </c>
      <c r="C563" s="4" t="s">
        <v>956</v>
      </c>
      <c r="D563" s="7" t="s">
        <v>196</v>
      </c>
      <c r="E563" s="6" t="s">
        <v>570</v>
      </c>
    </row>
    <row r="564" customFormat="false" ht="13.5" hidden="false" customHeight="false" outlineLevel="0" collapsed="false">
      <c r="A564" s="4" t="n">
        <v>255</v>
      </c>
      <c r="B564" s="5" t="s">
        <v>957</v>
      </c>
      <c r="C564" s="4" t="s">
        <v>958</v>
      </c>
      <c r="D564" s="5" t="s">
        <v>515</v>
      </c>
      <c r="E564" s="6" t="s">
        <v>570</v>
      </c>
    </row>
    <row r="565" customFormat="false" ht="13.5" hidden="false" customHeight="false" outlineLevel="0" collapsed="false">
      <c r="A565" s="4" t="n">
        <v>256</v>
      </c>
      <c r="B565" s="5" t="s">
        <v>959</v>
      </c>
      <c r="C565" s="4" t="s">
        <v>960</v>
      </c>
      <c r="D565" s="5" t="s">
        <v>196</v>
      </c>
      <c r="E565" s="6" t="s">
        <v>570</v>
      </c>
    </row>
    <row r="566" customFormat="false" ht="13.5" hidden="false" customHeight="false" outlineLevel="0" collapsed="false">
      <c r="A566" s="4" t="n">
        <v>257</v>
      </c>
      <c r="B566" s="5" t="s">
        <v>961</v>
      </c>
      <c r="C566" s="4" t="s">
        <v>962</v>
      </c>
      <c r="D566" s="5" t="s">
        <v>515</v>
      </c>
      <c r="E566" s="6" t="s">
        <v>570</v>
      </c>
    </row>
    <row r="567" customFormat="false" ht="13.5" hidden="false" customHeight="false" outlineLevel="0" collapsed="false">
      <c r="A567" s="4" t="n">
        <v>258</v>
      </c>
      <c r="B567" s="5" t="s">
        <v>963</v>
      </c>
      <c r="C567" s="4" t="s">
        <v>964</v>
      </c>
      <c r="D567" s="5" t="s">
        <v>199</v>
      </c>
      <c r="E567" s="6" t="s">
        <v>570</v>
      </c>
    </row>
    <row r="568" customFormat="false" ht="13.5" hidden="false" customHeight="false" outlineLevel="0" collapsed="false">
      <c r="A568" s="4" t="n">
        <v>259</v>
      </c>
      <c r="B568" s="5" t="s">
        <v>965</v>
      </c>
      <c r="C568" s="4" t="s">
        <v>966</v>
      </c>
      <c r="D568" s="5" t="s">
        <v>199</v>
      </c>
      <c r="E568" s="6" t="s">
        <v>570</v>
      </c>
    </row>
    <row r="569" customFormat="false" ht="13.5" hidden="false" customHeight="false" outlineLevel="0" collapsed="false">
      <c r="A569" s="4" t="n">
        <v>260</v>
      </c>
      <c r="B569" s="5" t="s">
        <v>967</v>
      </c>
      <c r="C569" s="4" t="s">
        <v>968</v>
      </c>
      <c r="D569" s="5" t="s">
        <v>208</v>
      </c>
      <c r="E569" s="6" t="s">
        <v>570</v>
      </c>
    </row>
    <row r="570" customFormat="false" ht="13.5" hidden="false" customHeight="false" outlineLevel="0" collapsed="false">
      <c r="A570" s="4" t="n">
        <v>261</v>
      </c>
      <c r="B570" s="5" t="s">
        <v>969</v>
      </c>
      <c r="C570" s="4" t="s">
        <v>970</v>
      </c>
      <c r="D570" s="5" t="s">
        <v>205</v>
      </c>
      <c r="E570" s="6" t="s">
        <v>570</v>
      </c>
    </row>
    <row r="571" customFormat="false" ht="13.5" hidden="false" customHeight="false" outlineLevel="0" collapsed="false">
      <c r="A571" s="4" t="n">
        <v>262</v>
      </c>
      <c r="B571" s="5" t="s">
        <v>971</v>
      </c>
      <c r="C571" s="4" t="s">
        <v>972</v>
      </c>
      <c r="D571" s="5" t="s">
        <v>202</v>
      </c>
      <c r="E571" s="6" t="s">
        <v>570</v>
      </c>
    </row>
    <row r="572" customFormat="false" ht="13.5" hidden="false" customHeight="false" outlineLevel="0" collapsed="false">
      <c r="A572" s="4" t="n">
        <v>263</v>
      </c>
      <c r="B572" s="5" t="s">
        <v>973</v>
      </c>
      <c r="C572" s="4" t="s">
        <v>974</v>
      </c>
      <c r="D572" s="5" t="s">
        <v>211</v>
      </c>
      <c r="E572" s="6" t="s">
        <v>570</v>
      </c>
    </row>
    <row r="573" customFormat="false" ht="13.5" hidden="false" customHeight="false" outlineLevel="0" collapsed="false">
      <c r="A573" s="4" t="n">
        <v>264</v>
      </c>
      <c r="B573" s="5" t="s">
        <v>975</v>
      </c>
      <c r="C573" s="4" t="s">
        <v>976</v>
      </c>
      <c r="D573" s="5" t="s">
        <v>202</v>
      </c>
      <c r="E573" s="6" t="s">
        <v>570</v>
      </c>
    </row>
    <row r="574" customFormat="false" ht="13.5" hidden="false" customHeight="false" outlineLevel="0" collapsed="false">
      <c r="A574" s="4" t="n">
        <v>265</v>
      </c>
      <c r="B574" s="5" t="s">
        <v>977</v>
      </c>
      <c r="C574" s="4" t="s">
        <v>978</v>
      </c>
      <c r="D574" s="5" t="s">
        <v>205</v>
      </c>
      <c r="E574" s="6" t="s">
        <v>570</v>
      </c>
    </row>
    <row r="575" customFormat="false" ht="13.5" hidden="false" customHeight="false" outlineLevel="0" collapsed="false">
      <c r="A575" s="4" t="n">
        <v>266</v>
      </c>
      <c r="B575" s="7" t="s">
        <v>979</v>
      </c>
      <c r="C575" s="4" t="s">
        <v>980</v>
      </c>
      <c r="D575" s="7" t="s">
        <v>202</v>
      </c>
      <c r="E575" s="6" t="s">
        <v>570</v>
      </c>
    </row>
    <row r="576" customFormat="false" ht="13.5" hidden="false" customHeight="false" outlineLevel="0" collapsed="false">
      <c r="A576" s="4" t="n">
        <v>267</v>
      </c>
      <c r="B576" s="5" t="s">
        <v>981</v>
      </c>
      <c r="C576" s="4" t="s">
        <v>982</v>
      </c>
      <c r="D576" s="5" t="s">
        <v>208</v>
      </c>
      <c r="E576" s="6" t="s">
        <v>570</v>
      </c>
    </row>
    <row r="577" customFormat="false" ht="13.5" hidden="false" customHeight="false" outlineLevel="0" collapsed="false">
      <c r="A577" s="4" t="n">
        <v>268</v>
      </c>
      <c r="B577" s="5" t="s">
        <v>983</v>
      </c>
      <c r="C577" s="4" t="s">
        <v>984</v>
      </c>
      <c r="D577" s="5" t="s">
        <v>202</v>
      </c>
      <c r="E577" s="6" t="s">
        <v>570</v>
      </c>
    </row>
    <row r="578" customFormat="false" ht="13.5" hidden="false" customHeight="false" outlineLevel="0" collapsed="false">
      <c r="A578" s="4" t="n">
        <v>269</v>
      </c>
      <c r="B578" s="5" t="s">
        <v>985</v>
      </c>
      <c r="C578" s="4" t="s">
        <v>986</v>
      </c>
      <c r="D578" s="5" t="s">
        <v>211</v>
      </c>
      <c r="E578" s="6" t="s">
        <v>570</v>
      </c>
    </row>
    <row r="579" customFormat="false" ht="13.5" hidden="false" customHeight="false" outlineLevel="0" collapsed="false">
      <c r="A579" s="4" t="n">
        <v>270</v>
      </c>
      <c r="B579" s="5" t="s">
        <v>987</v>
      </c>
      <c r="C579" s="4" t="s">
        <v>988</v>
      </c>
      <c r="D579" s="5" t="s">
        <v>202</v>
      </c>
      <c r="E579" s="6" t="s">
        <v>570</v>
      </c>
    </row>
    <row r="580" customFormat="false" ht="13.5" hidden="false" customHeight="false" outlineLevel="0" collapsed="false">
      <c r="A580" s="4" t="n">
        <v>271</v>
      </c>
      <c r="B580" s="5" t="s">
        <v>989</v>
      </c>
      <c r="C580" s="4" t="str">
        <f aca="false">VLOOKUP(B580,Sheet2!$B$1:$C$1919,2,FALSE())</f>
        <v>22161020416</v>
      </c>
      <c r="D580" s="5" t="s">
        <v>542</v>
      </c>
      <c r="E580" s="6" t="s">
        <v>570</v>
      </c>
    </row>
    <row r="581" customFormat="false" ht="13.5" hidden="false" customHeight="false" outlineLevel="0" collapsed="false">
      <c r="A581" s="4" t="n">
        <v>272</v>
      </c>
      <c r="B581" s="5" t="s">
        <v>522</v>
      </c>
      <c r="C581" s="4" t="str">
        <f aca="false">VLOOKUP(B581,Sheet2!$B$1:$C$1919,2,FALSE())</f>
        <v>22161020523</v>
      </c>
      <c r="D581" s="5" t="s">
        <v>537</v>
      </c>
      <c r="E581" s="6" t="s">
        <v>570</v>
      </c>
    </row>
    <row r="582" customFormat="false" ht="13.5" hidden="false" customHeight="false" outlineLevel="0" collapsed="false">
      <c r="A582" s="4" t="n">
        <v>273</v>
      </c>
      <c r="B582" s="5" t="s">
        <v>990</v>
      </c>
      <c r="C582" s="4" t="str">
        <f aca="false">VLOOKUP(B582,Sheet2!$B$1:$C$1919,2,FALSE())</f>
        <v>22161020327</v>
      </c>
      <c r="D582" s="5" t="s">
        <v>540</v>
      </c>
      <c r="E582" s="6" t="s">
        <v>570</v>
      </c>
    </row>
    <row r="583" customFormat="false" ht="13.5" hidden="false" customHeight="false" outlineLevel="0" collapsed="false">
      <c r="A583" s="4" t="n">
        <v>274</v>
      </c>
      <c r="B583" s="5" t="s">
        <v>991</v>
      </c>
      <c r="C583" s="4" t="str">
        <f aca="false">VLOOKUP(B583,Sheet2!$B$1:$C$1919,2,FALSE())</f>
        <v>22161020316</v>
      </c>
      <c r="D583" s="5" t="s">
        <v>550</v>
      </c>
      <c r="E583" s="6" t="s">
        <v>570</v>
      </c>
    </row>
    <row r="584" customFormat="false" ht="13.5" hidden="false" customHeight="false" outlineLevel="0" collapsed="false">
      <c r="A584" s="4" t="n">
        <v>275</v>
      </c>
      <c r="B584" s="5" t="s">
        <v>992</v>
      </c>
      <c r="C584" s="4" t="str">
        <f aca="false">VLOOKUP(B584,Sheet2!$B$1:$C$1919,2,FALSE())</f>
        <v>22161020307</v>
      </c>
      <c r="D584" s="5" t="s">
        <v>550</v>
      </c>
      <c r="E584" s="6" t="s">
        <v>570</v>
      </c>
    </row>
    <row r="585" customFormat="false" ht="13.5" hidden="false" customHeight="false" outlineLevel="0" collapsed="false">
      <c r="A585" s="4" t="n">
        <v>276</v>
      </c>
      <c r="B585" s="5" t="s">
        <v>993</v>
      </c>
      <c r="C585" s="4" t="str">
        <f aca="false">VLOOKUP(B585,Sheet2!$B$1:$C$1919,2,FALSE())</f>
        <v>22161020334</v>
      </c>
      <c r="D585" s="5" t="s">
        <v>540</v>
      </c>
      <c r="E585" s="6" t="s">
        <v>570</v>
      </c>
    </row>
    <row r="586" customFormat="false" ht="13.5" hidden="false" customHeight="false" outlineLevel="0" collapsed="false">
      <c r="A586" s="4" t="n">
        <v>277</v>
      </c>
      <c r="B586" s="5" t="s">
        <v>994</v>
      </c>
      <c r="C586" s="4" t="str">
        <f aca="false">VLOOKUP(B586,Sheet2!$B$1:$C$1919,2,FALSE())</f>
        <v>22161020126</v>
      </c>
      <c r="D586" s="5" t="s">
        <v>215</v>
      </c>
      <c r="E586" s="6" t="s">
        <v>570</v>
      </c>
    </row>
    <row r="587" customFormat="false" ht="13.5" hidden="false" customHeight="false" outlineLevel="0" collapsed="false">
      <c r="A587" s="4" t="n">
        <v>278</v>
      </c>
      <c r="B587" s="7" t="s">
        <v>995</v>
      </c>
      <c r="C587" s="4" t="n">
        <v>221610204</v>
      </c>
      <c r="D587" s="7" t="s">
        <v>542</v>
      </c>
      <c r="E587" s="6" t="s">
        <v>570</v>
      </c>
    </row>
    <row r="588" customFormat="false" ht="13.5" hidden="false" customHeight="false" outlineLevel="0" collapsed="false">
      <c r="A588" s="4" t="n">
        <v>279</v>
      </c>
      <c r="B588" s="5" t="s">
        <v>996</v>
      </c>
      <c r="C588" s="4" t="str">
        <f aca="false">VLOOKUP(B588,Sheet2!$B$1:$C$1919,2,FALSE())</f>
        <v>22161020408</v>
      </c>
      <c r="D588" s="5" t="s">
        <v>542</v>
      </c>
      <c r="E588" s="6" t="s">
        <v>570</v>
      </c>
    </row>
    <row r="589" customFormat="false" ht="13.5" hidden="false" customHeight="false" outlineLevel="0" collapsed="false">
      <c r="A589" s="4" t="n">
        <v>280</v>
      </c>
      <c r="B589" s="5" t="s">
        <v>997</v>
      </c>
      <c r="C589" s="4" t="str">
        <f aca="false">VLOOKUP(B589,Sheet2!$B$1:$C$1919,2,FALSE())</f>
        <v>22161020513</v>
      </c>
      <c r="D589" s="5" t="s">
        <v>537</v>
      </c>
      <c r="E589" s="6" t="s">
        <v>570</v>
      </c>
    </row>
    <row r="590" customFormat="false" ht="13.5" hidden="false" customHeight="false" outlineLevel="0" collapsed="false">
      <c r="A590" s="4" t="n">
        <v>281</v>
      </c>
      <c r="B590" s="5" t="s">
        <v>998</v>
      </c>
      <c r="C590" s="4" t="str">
        <f aca="false">VLOOKUP(B590,Sheet2!$B$1:$C$1919,2,FALSE())</f>
        <v>22161020128</v>
      </c>
      <c r="D590" s="5" t="s">
        <v>215</v>
      </c>
      <c r="E590" s="6" t="s">
        <v>570</v>
      </c>
    </row>
    <row r="591" customFormat="false" ht="13.5" hidden="false" customHeight="false" outlineLevel="0" collapsed="false">
      <c r="A591" s="4" t="n">
        <v>282</v>
      </c>
      <c r="B591" s="5" t="s">
        <v>999</v>
      </c>
      <c r="C591" s="4" t="str">
        <f aca="false">VLOOKUP(B591,Sheet2!$B$1:$C$1919,2,FALSE())</f>
        <v>22161020531</v>
      </c>
      <c r="D591" s="5" t="s">
        <v>1000</v>
      </c>
      <c r="E591" s="6" t="s">
        <v>570</v>
      </c>
    </row>
    <row r="592" customFormat="false" ht="13.5" hidden="false" customHeight="false" outlineLevel="0" collapsed="false">
      <c r="A592" s="4" t="n">
        <v>283</v>
      </c>
      <c r="B592" s="5" t="s">
        <v>1001</v>
      </c>
      <c r="C592" s="4" t="str">
        <f aca="false">VLOOKUP(B592,Sheet2!$B$1:$C$1919,2,FALSE())</f>
        <v>22161020105</v>
      </c>
      <c r="D592" s="5" t="s">
        <v>215</v>
      </c>
      <c r="E592" s="6" t="s">
        <v>570</v>
      </c>
    </row>
    <row r="593" customFormat="false" ht="13.5" hidden="false" customHeight="false" outlineLevel="0" collapsed="false">
      <c r="A593" s="4" t="n">
        <v>284</v>
      </c>
      <c r="B593" s="5" t="s">
        <v>1002</v>
      </c>
      <c r="C593" s="4" t="s">
        <v>1003</v>
      </c>
      <c r="D593" s="5" t="s">
        <v>556</v>
      </c>
      <c r="E593" s="6" t="s">
        <v>570</v>
      </c>
    </row>
    <row r="594" customFormat="false" ht="13.5" hidden="false" customHeight="false" outlineLevel="0" collapsed="false">
      <c r="A594" s="4" t="n">
        <v>285</v>
      </c>
      <c r="B594" s="5" t="s">
        <v>1004</v>
      </c>
      <c r="C594" s="4" t="s">
        <v>1005</v>
      </c>
      <c r="D594" s="5" t="s">
        <v>237</v>
      </c>
      <c r="E594" s="6" t="s">
        <v>570</v>
      </c>
    </row>
    <row r="595" customFormat="false" ht="13.5" hidden="false" customHeight="false" outlineLevel="0" collapsed="false">
      <c r="A595" s="4" t="n">
        <v>286</v>
      </c>
      <c r="B595" s="5" t="s">
        <v>1006</v>
      </c>
      <c r="C595" s="4" t="s">
        <v>1007</v>
      </c>
      <c r="D595" s="5" t="s">
        <v>234</v>
      </c>
      <c r="E595" s="6" t="s">
        <v>570</v>
      </c>
    </row>
    <row r="596" customFormat="false" ht="13.5" hidden="false" customHeight="false" outlineLevel="0" collapsed="false">
      <c r="A596" s="4" t="n">
        <v>287</v>
      </c>
      <c r="B596" s="5" t="s">
        <v>1008</v>
      </c>
      <c r="C596" s="4" t="s">
        <v>1009</v>
      </c>
      <c r="D596" s="5" t="s">
        <v>231</v>
      </c>
      <c r="E596" s="6" t="s">
        <v>570</v>
      </c>
    </row>
    <row r="597" customFormat="false" ht="13.5" hidden="false" customHeight="false" outlineLevel="0" collapsed="false">
      <c r="A597" s="4" t="n">
        <v>288</v>
      </c>
      <c r="B597" s="5" t="s">
        <v>1010</v>
      </c>
      <c r="C597" s="4" t="s">
        <v>1011</v>
      </c>
      <c r="D597" s="5" t="s">
        <v>237</v>
      </c>
      <c r="E597" s="6" t="s">
        <v>570</v>
      </c>
    </row>
    <row r="598" customFormat="false" ht="13.5" hidden="false" customHeight="false" outlineLevel="0" collapsed="false">
      <c r="A598" s="8"/>
      <c r="B598" s="4"/>
      <c r="C598" s="4"/>
      <c r="D598" s="4"/>
    </row>
    <row r="599" customFormat="false" ht="13.5" hidden="false" customHeight="false" outlineLevel="0" collapsed="false">
      <c r="A599" s="8"/>
      <c r="B599" s="4"/>
      <c r="C599" s="4"/>
      <c r="D599" s="4"/>
    </row>
    <row r="600" customFormat="false" ht="13.5" hidden="false" customHeight="false" outlineLevel="0" collapsed="false">
      <c r="A600" s="8"/>
      <c r="B600" s="4"/>
      <c r="C600" s="4"/>
      <c r="D600" s="4"/>
    </row>
    <row r="601" customFormat="false" ht="13.5" hidden="false" customHeight="false" outlineLevel="0" collapsed="false">
      <c r="A601" s="8"/>
      <c r="B601" s="4"/>
      <c r="C601" s="4"/>
      <c r="D601" s="4"/>
    </row>
    <row r="602" customFormat="false" ht="13.5" hidden="false" customHeight="false" outlineLevel="0" collapsed="false">
      <c r="A602" s="8"/>
      <c r="B602" s="4"/>
      <c r="C602" s="4"/>
      <c r="D602" s="4"/>
    </row>
    <row r="603" customFormat="false" ht="13.5" hidden="false" customHeight="false" outlineLevel="0" collapsed="false">
      <c r="A603" s="8"/>
      <c r="B603" s="4"/>
      <c r="C603" s="4"/>
      <c r="D603" s="4"/>
    </row>
    <row r="604" customFormat="false" ht="13.5" hidden="false" customHeight="false" outlineLevel="0" collapsed="false">
      <c r="A604" s="8"/>
      <c r="B604" s="4"/>
      <c r="C604" s="4"/>
      <c r="D604" s="4"/>
    </row>
    <row r="605" customFormat="false" ht="13.5" hidden="false" customHeight="false" outlineLevel="0" collapsed="false">
      <c r="A605" s="8"/>
      <c r="B605" s="7"/>
      <c r="C605" s="7"/>
      <c r="D605" s="7"/>
    </row>
    <row r="606" customFormat="false" ht="13.5" hidden="false" customHeight="false" outlineLevel="0" collapsed="false">
      <c r="A606" s="8"/>
      <c r="B606" s="4"/>
      <c r="C606" s="4"/>
      <c r="D606" s="4"/>
    </row>
    <row r="607" customFormat="false" ht="13.5" hidden="false" customHeight="false" outlineLevel="0" collapsed="false">
      <c r="A607" s="8"/>
      <c r="B607" s="4"/>
      <c r="C607" s="4"/>
      <c r="D607" s="4"/>
    </row>
    <row r="608" customFormat="false" ht="13.5" hidden="false" customHeight="false" outlineLevel="0" collapsed="false">
      <c r="A608" s="8"/>
      <c r="B608" s="4"/>
      <c r="C608" s="4"/>
      <c r="D608" s="4"/>
    </row>
    <row r="609" customFormat="false" ht="13.5" hidden="false" customHeight="false" outlineLevel="0" collapsed="false">
      <c r="A609" s="8"/>
      <c r="B609" s="4"/>
      <c r="C609" s="4"/>
      <c r="D609" s="4"/>
    </row>
    <row r="610" customFormat="false" ht="13.5" hidden="false" customHeight="false" outlineLevel="0" collapsed="false">
      <c r="A610" s="8"/>
      <c r="B610" s="4"/>
      <c r="C610" s="4"/>
      <c r="D610" s="4"/>
    </row>
    <row r="611" customFormat="false" ht="13.5" hidden="false" customHeight="false" outlineLevel="0" collapsed="false">
      <c r="A611" s="8"/>
      <c r="B611" s="4"/>
      <c r="C611" s="4"/>
      <c r="D611" s="4"/>
    </row>
    <row r="612" customFormat="false" ht="13.5" hidden="false" customHeight="false" outlineLevel="0" collapsed="false">
      <c r="A612" s="8"/>
      <c r="B612" s="4"/>
      <c r="C612" s="4"/>
      <c r="D612" s="4"/>
    </row>
    <row r="613" customFormat="false" ht="13.5" hidden="false" customHeight="false" outlineLevel="0" collapsed="false">
      <c r="A613" s="8"/>
      <c r="B613" s="4"/>
      <c r="C613" s="4"/>
      <c r="D613" s="4"/>
    </row>
    <row r="614" customFormat="false" ht="13.5" hidden="false" customHeight="false" outlineLevel="0" collapsed="false">
      <c r="A614" s="8"/>
      <c r="B614" s="4"/>
      <c r="C614" s="4"/>
      <c r="D614" s="4"/>
    </row>
    <row r="615" customFormat="false" ht="13.5" hidden="false" customHeight="false" outlineLevel="0" collapsed="false">
      <c r="A615" s="8"/>
      <c r="B615" s="7"/>
      <c r="C615" s="7"/>
      <c r="D615" s="7"/>
    </row>
    <row r="616" customFormat="false" ht="13.5" hidden="false" customHeight="false" outlineLevel="0" collapsed="false">
      <c r="A616" s="8"/>
      <c r="B616" s="4"/>
      <c r="C616" s="4"/>
      <c r="D616" s="4"/>
    </row>
    <row r="617" customFormat="false" ht="13.5" hidden="false" customHeight="false" outlineLevel="0" collapsed="false">
      <c r="A617" s="8"/>
      <c r="B617" s="4"/>
      <c r="C617" s="4"/>
      <c r="D617" s="4"/>
    </row>
    <row r="618" customFormat="false" ht="13.5" hidden="false" customHeight="false" outlineLevel="0" collapsed="false">
      <c r="A618" s="8"/>
      <c r="B618" s="4"/>
      <c r="C618" s="4"/>
      <c r="D618" s="4"/>
    </row>
    <row r="619" customFormat="false" ht="13.5" hidden="false" customHeight="false" outlineLevel="0" collapsed="false">
      <c r="A619" s="8"/>
      <c r="B619" s="4"/>
      <c r="C619" s="4"/>
      <c r="D619" s="4"/>
    </row>
    <row r="620" customFormat="false" ht="13.5" hidden="false" customHeight="false" outlineLevel="0" collapsed="false">
      <c r="A620" s="8"/>
      <c r="B620" s="4"/>
      <c r="C620" s="4"/>
      <c r="D620" s="4"/>
    </row>
    <row r="621" customFormat="false" ht="13.5" hidden="false" customHeight="false" outlineLevel="0" collapsed="false">
      <c r="A621" s="8"/>
      <c r="B621" s="4"/>
      <c r="C621" s="4"/>
      <c r="D621" s="4"/>
    </row>
    <row r="622" customFormat="false" ht="13.5" hidden="false" customHeight="false" outlineLevel="0" collapsed="false">
      <c r="A622" s="8"/>
      <c r="B622" s="4"/>
      <c r="C622" s="4"/>
      <c r="D622" s="4"/>
    </row>
    <row r="623" customFormat="false" ht="13.5" hidden="false" customHeight="false" outlineLevel="0" collapsed="false">
      <c r="A623" s="8"/>
      <c r="B623" s="4"/>
      <c r="C623" s="4"/>
      <c r="D623" s="4"/>
    </row>
    <row r="624" customFormat="false" ht="13.5" hidden="false" customHeight="false" outlineLevel="0" collapsed="false">
      <c r="A624" s="8"/>
      <c r="B624" s="4"/>
      <c r="C624" s="4"/>
      <c r="D624" s="4"/>
    </row>
    <row r="625" customFormat="false" ht="13.5" hidden="false" customHeight="false" outlineLevel="0" collapsed="false">
      <c r="A625" s="8"/>
      <c r="B625" s="7"/>
      <c r="C625" s="7"/>
      <c r="D625" s="7"/>
    </row>
    <row r="626" customFormat="false" ht="13.5" hidden="false" customHeight="false" outlineLevel="0" collapsed="false">
      <c r="A626" s="8"/>
      <c r="B626" s="4"/>
      <c r="C626" s="4"/>
      <c r="D626" s="4"/>
    </row>
    <row r="627" customFormat="false" ht="13.5" hidden="false" customHeight="false" outlineLevel="0" collapsed="false">
      <c r="A627" s="8"/>
      <c r="B627" s="4"/>
      <c r="C627" s="4"/>
      <c r="D627" s="4"/>
    </row>
    <row r="628" customFormat="false" ht="13.5" hidden="false" customHeight="false" outlineLevel="0" collapsed="false">
      <c r="A628" s="8"/>
      <c r="B628" s="4"/>
      <c r="C628" s="4"/>
      <c r="D628" s="4"/>
    </row>
    <row r="629" customFormat="false" ht="13.5" hidden="false" customHeight="false" outlineLevel="0" collapsed="false">
      <c r="A629" s="8"/>
      <c r="B629" s="4"/>
      <c r="C629" s="4"/>
      <c r="D629" s="4"/>
    </row>
    <row r="630" customFormat="false" ht="13.5" hidden="false" customHeight="false" outlineLevel="0" collapsed="false">
      <c r="A630" s="8"/>
      <c r="B630" s="4"/>
      <c r="C630" s="4"/>
      <c r="D630" s="4"/>
    </row>
    <row r="631" customFormat="false" ht="13.5" hidden="false" customHeight="false" outlineLevel="0" collapsed="false">
      <c r="A631" s="8"/>
      <c r="B631" s="4"/>
      <c r="C631" s="4"/>
      <c r="D631" s="4"/>
    </row>
    <row r="632" customFormat="false" ht="13.5" hidden="false" customHeight="false" outlineLevel="0" collapsed="false">
      <c r="A632" s="8"/>
      <c r="B632" s="4"/>
      <c r="C632" s="4"/>
      <c r="D632" s="4"/>
    </row>
    <row r="633" customFormat="false" ht="13.5" hidden="false" customHeight="false" outlineLevel="0" collapsed="false">
      <c r="A633" s="8"/>
      <c r="B633" s="4"/>
      <c r="C633" s="4"/>
      <c r="D633" s="4"/>
    </row>
    <row r="634" customFormat="false" ht="13.5" hidden="false" customHeight="false" outlineLevel="0" collapsed="false">
      <c r="A634" s="8"/>
      <c r="B634" s="4"/>
      <c r="C634" s="4"/>
      <c r="D634" s="4"/>
    </row>
    <row r="635" customFormat="false" ht="13.5" hidden="false" customHeight="false" outlineLevel="0" collapsed="false">
      <c r="A635" s="8"/>
      <c r="B635" s="7"/>
      <c r="C635" s="7"/>
      <c r="D635" s="7"/>
    </row>
    <row r="636" customFormat="false" ht="13.5" hidden="false" customHeight="false" outlineLevel="0" collapsed="false">
      <c r="A636" s="8"/>
      <c r="B636" s="4"/>
      <c r="C636" s="4"/>
      <c r="D636" s="4"/>
    </row>
    <row r="637" customFormat="false" ht="13.5" hidden="false" customHeight="false" outlineLevel="0" collapsed="false">
      <c r="A637" s="8"/>
      <c r="B637" s="4"/>
      <c r="C637" s="4"/>
      <c r="D637" s="4"/>
    </row>
    <row r="638" customFormat="false" ht="13.5" hidden="false" customHeight="false" outlineLevel="0" collapsed="false">
      <c r="A638" s="8"/>
      <c r="B638" s="4"/>
      <c r="C638" s="4"/>
      <c r="D638" s="4"/>
    </row>
    <row r="639" customFormat="false" ht="13.5" hidden="false" customHeight="false" outlineLevel="0" collapsed="false">
      <c r="A639" s="8"/>
      <c r="B639" s="4"/>
      <c r="C639" s="4"/>
      <c r="D639" s="4"/>
    </row>
    <row r="640" customFormat="false" ht="13.5" hidden="false" customHeight="false" outlineLevel="0" collapsed="false">
      <c r="A640" s="8"/>
      <c r="B640" s="4"/>
      <c r="C640" s="4"/>
      <c r="D640" s="4"/>
    </row>
    <row r="641" customFormat="false" ht="13.5" hidden="false" customHeight="false" outlineLevel="0" collapsed="false">
      <c r="A641" s="8"/>
      <c r="B641" s="4"/>
      <c r="C641" s="4"/>
      <c r="D641" s="4"/>
    </row>
    <row r="642" customFormat="false" ht="13.5" hidden="false" customHeight="false" outlineLevel="0" collapsed="false">
      <c r="A642" s="8"/>
      <c r="B642" s="4"/>
      <c r="C642" s="4"/>
      <c r="D642" s="4"/>
    </row>
    <row r="643" customFormat="false" ht="13.5" hidden="false" customHeight="false" outlineLevel="0" collapsed="false">
      <c r="A643" s="8"/>
      <c r="B643" s="4"/>
      <c r="C643" s="4"/>
      <c r="D643" s="4"/>
    </row>
    <row r="644" customFormat="false" ht="13.5" hidden="false" customHeight="false" outlineLevel="0" collapsed="false">
      <c r="A644" s="8"/>
      <c r="B644" s="4"/>
      <c r="C644" s="4"/>
      <c r="D644" s="4"/>
    </row>
    <row r="645" customFormat="false" ht="13.5" hidden="false" customHeight="false" outlineLevel="0" collapsed="false">
      <c r="A645" s="8"/>
      <c r="B645" s="7"/>
      <c r="C645" s="7"/>
      <c r="D645" s="7"/>
    </row>
    <row r="646" customFormat="false" ht="13.5" hidden="false" customHeight="false" outlineLevel="0" collapsed="false">
      <c r="A646" s="8"/>
      <c r="B646" s="4"/>
      <c r="C646" s="4"/>
      <c r="D646" s="4"/>
    </row>
    <row r="647" customFormat="false" ht="13.5" hidden="false" customHeight="false" outlineLevel="0" collapsed="false">
      <c r="A647" s="8"/>
      <c r="B647" s="4"/>
      <c r="C647" s="4"/>
      <c r="D647" s="4"/>
    </row>
    <row r="648" customFormat="false" ht="13.5" hidden="false" customHeight="false" outlineLevel="0" collapsed="false">
      <c r="A648" s="8"/>
      <c r="B648" s="4"/>
      <c r="C648" s="4"/>
      <c r="D648" s="4"/>
    </row>
    <row r="649" customFormat="false" ht="13.5" hidden="false" customHeight="false" outlineLevel="0" collapsed="false">
      <c r="A649" s="8"/>
      <c r="B649" s="4"/>
      <c r="C649" s="4"/>
      <c r="D649" s="4"/>
    </row>
    <row r="650" customFormat="false" ht="13.5" hidden="false" customHeight="false" outlineLevel="0" collapsed="false">
      <c r="A650" s="8"/>
      <c r="B650" s="4"/>
      <c r="C650" s="4"/>
      <c r="D650" s="4"/>
    </row>
    <row r="651" customFormat="false" ht="13.5" hidden="false" customHeight="false" outlineLevel="0" collapsed="false">
      <c r="A651" s="8"/>
      <c r="B651" s="4"/>
      <c r="C651" s="4"/>
      <c r="D651" s="4"/>
    </row>
    <row r="652" customFormat="false" ht="13.5" hidden="false" customHeight="false" outlineLevel="0" collapsed="false">
      <c r="A652" s="8"/>
      <c r="B652" s="4"/>
      <c r="C652" s="4"/>
      <c r="D652" s="4"/>
    </row>
    <row r="653" customFormat="false" ht="13.5" hidden="false" customHeight="false" outlineLevel="0" collapsed="false">
      <c r="A653" s="8"/>
      <c r="B653" s="4"/>
      <c r="C653" s="4"/>
      <c r="D653" s="4"/>
    </row>
    <row r="654" customFormat="false" ht="13.5" hidden="false" customHeight="false" outlineLevel="0" collapsed="false">
      <c r="A654" s="8"/>
      <c r="B654" s="4"/>
      <c r="C654" s="4"/>
      <c r="D654" s="4"/>
    </row>
    <row r="655" customFormat="false" ht="13.5" hidden="false" customHeight="false" outlineLevel="0" collapsed="false">
      <c r="A655" s="8"/>
      <c r="B655" s="7"/>
      <c r="C655" s="7"/>
      <c r="D655" s="7"/>
    </row>
    <row r="656" customFormat="false" ht="13.5" hidden="false" customHeight="false" outlineLevel="0" collapsed="false">
      <c r="A656" s="8"/>
      <c r="B656" s="4"/>
      <c r="C656" s="4"/>
      <c r="D656" s="4"/>
    </row>
    <row r="657" customFormat="false" ht="13.5" hidden="false" customHeight="false" outlineLevel="0" collapsed="false">
      <c r="A657" s="8"/>
      <c r="B657" s="4"/>
      <c r="C657" s="4"/>
      <c r="D657" s="4"/>
    </row>
    <row r="658" customFormat="false" ht="13.5" hidden="false" customHeight="false" outlineLevel="0" collapsed="false">
      <c r="A658" s="8"/>
      <c r="B658" s="4"/>
      <c r="C658" s="4"/>
      <c r="D658" s="4"/>
    </row>
    <row r="659" customFormat="false" ht="13.5" hidden="false" customHeight="false" outlineLevel="0" collapsed="false">
      <c r="A659" s="8"/>
      <c r="B659" s="4"/>
      <c r="C659" s="4"/>
      <c r="D659" s="4"/>
    </row>
    <row r="660" customFormat="false" ht="13.5" hidden="false" customHeight="false" outlineLevel="0" collapsed="false">
      <c r="A660" s="8"/>
      <c r="B660" s="4"/>
      <c r="C660" s="4"/>
      <c r="D660" s="4"/>
    </row>
    <row r="661" customFormat="false" ht="13.5" hidden="false" customHeight="false" outlineLevel="0" collapsed="false">
      <c r="A661" s="8"/>
      <c r="B661" s="4"/>
      <c r="C661" s="4"/>
      <c r="D661" s="4"/>
    </row>
    <row r="662" customFormat="false" ht="13.5" hidden="false" customHeight="false" outlineLevel="0" collapsed="false">
      <c r="A662" s="8"/>
      <c r="B662" s="4"/>
      <c r="C662" s="4"/>
      <c r="D662" s="4"/>
    </row>
    <row r="663" customFormat="false" ht="13.5" hidden="false" customHeight="false" outlineLevel="0" collapsed="false">
      <c r="A663" s="8"/>
      <c r="B663" s="4"/>
      <c r="C663" s="4"/>
      <c r="D663" s="4"/>
    </row>
    <row r="664" customFormat="false" ht="13.5" hidden="false" customHeight="false" outlineLevel="0" collapsed="false">
      <c r="A664" s="8"/>
      <c r="B664" s="4"/>
      <c r="C664" s="4"/>
      <c r="D664" s="4"/>
    </row>
    <row r="665" customFormat="false" ht="13.5" hidden="false" customHeight="false" outlineLevel="0" collapsed="false">
      <c r="A665" s="8"/>
      <c r="B665" s="7"/>
      <c r="C665" s="7"/>
      <c r="D665" s="7"/>
    </row>
    <row r="666" customFormat="false" ht="13.5" hidden="false" customHeight="false" outlineLevel="0" collapsed="false">
      <c r="A666" s="8"/>
      <c r="B666" s="4"/>
      <c r="C666" s="4"/>
      <c r="D666" s="4"/>
    </row>
    <row r="667" customFormat="false" ht="13.5" hidden="false" customHeight="false" outlineLevel="0" collapsed="false">
      <c r="A667" s="8"/>
      <c r="B667" s="4"/>
      <c r="C667" s="4"/>
      <c r="D667" s="4"/>
    </row>
    <row r="668" customFormat="false" ht="13.5" hidden="false" customHeight="false" outlineLevel="0" collapsed="false">
      <c r="A668" s="8"/>
      <c r="B668" s="4"/>
      <c r="C668" s="4"/>
      <c r="D668" s="4"/>
    </row>
    <row r="669" customFormat="false" ht="13.5" hidden="false" customHeight="false" outlineLevel="0" collapsed="false">
      <c r="A669" s="8"/>
      <c r="B669" s="4"/>
      <c r="C669" s="4"/>
      <c r="D669" s="4"/>
    </row>
    <row r="670" customFormat="false" ht="13.5" hidden="false" customHeight="false" outlineLevel="0" collapsed="false">
      <c r="A670" s="8"/>
      <c r="B670" s="4"/>
      <c r="C670" s="4"/>
      <c r="D670" s="4"/>
    </row>
    <row r="671" customFormat="false" ht="13.5" hidden="false" customHeight="false" outlineLevel="0" collapsed="false">
      <c r="A671" s="8"/>
      <c r="B671" s="4"/>
      <c r="C671" s="4"/>
      <c r="D671" s="4"/>
    </row>
    <row r="672" customFormat="false" ht="13.5" hidden="false" customHeight="false" outlineLevel="0" collapsed="false">
      <c r="A672" s="8"/>
      <c r="B672" s="4"/>
      <c r="C672" s="4"/>
      <c r="D672" s="4"/>
    </row>
    <row r="673" customFormat="false" ht="13.5" hidden="false" customHeight="false" outlineLevel="0" collapsed="false">
      <c r="A673" s="8"/>
      <c r="B673" s="4"/>
      <c r="C673" s="4"/>
      <c r="D673" s="4"/>
    </row>
    <row r="674" customFormat="false" ht="13.5" hidden="false" customHeight="false" outlineLevel="0" collapsed="false">
      <c r="A674" s="8"/>
      <c r="B674" s="4"/>
      <c r="C674" s="4"/>
      <c r="D674" s="4"/>
    </row>
    <row r="675" customFormat="false" ht="13.5" hidden="false" customHeight="false" outlineLevel="0" collapsed="false">
      <c r="A675" s="8"/>
      <c r="B675" s="7"/>
      <c r="C675" s="7"/>
      <c r="D675" s="7"/>
    </row>
    <row r="676" customFormat="false" ht="13.5" hidden="false" customHeight="false" outlineLevel="0" collapsed="false">
      <c r="A676" s="8"/>
      <c r="B676" s="4"/>
      <c r="C676" s="4"/>
      <c r="D676" s="4"/>
    </row>
    <row r="677" customFormat="false" ht="13.5" hidden="false" customHeight="false" outlineLevel="0" collapsed="false">
      <c r="A677" s="8"/>
      <c r="B677" s="4"/>
      <c r="C677" s="4"/>
      <c r="D677" s="4"/>
    </row>
    <row r="678" customFormat="false" ht="13.5" hidden="false" customHeight="false" outlineLevel="0" collapsed="false">
      <c r="A678" s="8"/>
      <c r="B678" s="4"/>
      <c r="C678" s="4"/>
      <c r="D678" s="4"/>
    </row>
    <row r="679" customFormat="false" ht="13.5" hidden="false" customHeight="false" outlineLevel="0" collapsed="false">
      <c r="A679" s="8"/>
      <c r="B679" s="4"/>
      <c r="C679" s="4"/>
      <c r="D679" s="4"/>
    </row>
    <row r="680" customFormat="false" ht="13.5" hidden="false" customHeight="false" outlineLevel="0" collapsed="false">
      <c r="A680" s="8"/>
      <c r="B680" s="4"/>
      <c r="C680" s="4"/>
      <c r="D680" s="4"/>
    </row>
    <row r="681" customFormat="false" ht="13.5" hidden="false" customHeight="false" outlineLevel="0" collapsed="false">
      <c r="A681" s="8"/>
      <c r="B681" s="4"/>
      <c r="C681" s="4"/>
      <c r="D681" s="4"/>
    </row>
    <row r="682" customFormat="false" ht="13.5" hidden="false" customHeight="false" outlineLevel="0" collapsed="false">
      <c r="A682" s="8"/>
      <c r="B682" s="4"/>
      <c r="C682" s="4"/>
      <c r="D682" s="4"/>
    </row>
    <row r="683" customFormat="false" ht="13.5" hidden="false" customHeight="false" outlineLevel="0" collapsed="false">
      <c r="A683" s="8"/>
      <c r="B683" s="4"/>
      <c r="C683" s="4"/>
      <c r="D683" s="4"/>
    </row>
    <row r="684" customFormat="false" ht="13.5" hidden="false" customHeight="false" outlineLevel="0" collapsed="false">
      <c r="A684" s="8"/>
      <c r="B684" s="4"/>
      <c r="C684" s="4"/>
      <c r="D684" s="4"/>
    </row>
    <row r="685" customFormat="false" ht="13.5" hidden="false" customHeight="false" outlineLevel="0" collapsed="false">
      <c r="A685" s="8"/>
      <c r="B685" s="7"/>
      <c r="C685" s="7"/>
      <c r="D685" s="7"/>
    </row>
    <row r="686" customFormat="false" ht="13.5" hidden="false" customHeight="false" outlineLevel="0" collapsed="false">
      <c r="A686" s="8"/>
      <c r="B686" s="4"/>
      <c r="C686" s="4"/>
      <c r="D686" s="4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49"/>
  </cols>
  <sheetData>
    <row r="1" customFormat="false" ht="13.5" hidden="false" customHeight="false" outlineLevel="0" collapsed="false">
      <c r="A1" s="9" t="s">
        <v>1012</v>
      </c>
      <c r="B1" s="10" t="s">
        <v>9</v>
      </c>
      <c r="C1" s="11" t="s">
        <v>1012</v>
      </c>
    </row>
    <row r="2" customFormat="false" ht="13.5" hidden="false" customHeight="false" outlineLevel="0" collapsed="false">
      <c r="A2" s="9" t="s">
        <v>1013</v>
      </c>
      <c r="B2" s="10" t="s">
        <v>17</v>
      </c>
      <c r="C2" s="0" t="s">
        <v>1013</v>
      </c>
    </row>
    <row r="3" customFormat="false" ht="13.5" hidden="false" customHeight="false" outlineLevel="0" collapsed="false">
      <c r="A3" s="9" t="s">
        <v>1014</v>
      </c>
      <c r="B3" s="10" t="s">
        <v>19</v>
      </c>
      <c r="C3" s="0" t="s">
        <v>1014</v>
      </c>
    </row>
    <row r="4" customFormat="false" ht="13.5" hidden="false" customHeight="false" outlineLevel="0" collapsed="false">
      <c r="A4" s="9" t="s">
        <v>1015</v>
      </c>
      <c r="B4" s="10" t="s">
        <v>11</v>
      </c>
      <c r="C4" s="0" t="s">
        <v>1015</v>
      </c>
    </row>
    <row r="5" customFormat="false" ht="13.5" hidden="false" customHeight="false" outlineLevel="0" collapsed="false">
      <c r="A5" s="9" t="s">
        <v>1016</v>
      </c>
      <c r="B5" s="10" t="s">
        <v>26</v>
      </c>
      <c r="C5" s="0" t="s">
        <v>1016</v>
      </c>
    </row>
    <row r="6" customFormat="false" ht="13.5" hidden="false" customHeight="false" outlineLevel="0" collapsed="false">
      <c r="A6" s="9" t="s">
        <v>1017</v>
      </c>
      <c r="B6" s="10" t="s">
        <v>25</v>
      </c>
      <c r="C6" s="0" t="s">
        <v>1017</v>
      </c>
    </row>
    <row r="7" customFormat="false" ht="13.5" hidden="false" customHeight="false" outlineLevel="0" collapsed="false">
      <c r="A7" s="9" t="s">
        <v>1018</v>
      </c>
      <c r="B7" s="10" t="s">
        <v>610</v>
      </c>
      <c r="C7" s="0" t="s">
        <v>1018</v>
      </c>
    </row>
    <row r="8" customFormat="false" ht="13.5" hidden="false" customHeight="false" outlineLevel="0" collapsed="false">
      <c r="A8" s="9" t="s">
        <v>1019</v>
      </c>
      <c r="B8" s="10" t="s">
        <v>591</v>
      </c>
      <c r="C8" s="0" t="s">
        <v>1019</v>
      </c>
    </row>
    <row r="9" customFormat="false" ht="13.5" hidden="false" customHeight="false" outlineLevel="0" collapsed="false">
      <c r="A9" s="9" t="s">
        <v>1020</v>
      </c>
      <c r="B9" s="10" t="s">
        <v>607</v>
      </c>
      <c r="C9" s="0" t="s">
        <v>1020</v>
      </c>
    </row>
    <row r="10" customFormat="false" ht="13.5" hidden="false" customHeight="false" outlineLevel="0" collapsed="false">
      <c r="A10" s="9" t="s">
        <v>1021</v>
      </c>
      <c r="B10" s="10" t="s">
        <v>615</v>
      </c>
      <c r="C10" s="0" t="s">
        <v>1021</v>
      </c>
    </row>
    <row r="11" customFormat="false" ht="13.5" hidden="false" customHeight="false" outlineLevel="0" collapsed="false">
      <c r="A11" s="9" t="s">
        <v>1022</v>
      </c>
      <c r="B11" s="10" t="s">
        <v>622</v>
      </c>
      <c r="C11" s="0" t="s">
        <v>1022</v>
      </c>
    </row>
    <row r="12" customFormat="false" ht="13.5" hidden="false" customHeight="false" outlineLevel="0" collapsed="false">
      <c r="A12" s="9" t="s">
        <v>1023</v>
      </c>
      <c r="B12" s="10" t="s">
        <v>603</v>
      </c>
      <c r="C12" s="0" t="s">
        <v>1023</v>
      </c>
    </row>
    <row r="13" customFormat="false" ht="13.5" hidden="false" customHeight="false" outlineLevel="0" collapsed="false">
      <c r="A13" s="9" t="s">
        <v>1024</v>
      </c>
      <c r="B13" s="10" t="s">
        <v>623</v>
      </c>
      <c r="C13" s="0" t="s">
        <v>1024</v>
      </c>
    </row>
    <row r="14" customFormat="false" ht="13.5" hidden="false" customHeight="false" outlineLevel="0" collapsed="false">
      <c r="A14" s="9" t="s">
        <v>1025</v>
      </c>
      <c r="B14" s="10" t="s">
        <v>611</v>
      </c>
      <c r="C14" s="0" t="s">
        <v>1025</v>
      </c>
    </row>
    <row r="15" customFormat="false" ht="13.5" hidden="false" customHeight="false" outlineLevel="0" collapsed="false">
      <c r="A15" s="9" t="s">
        <v>1026</v>
      </c>
      <c r="B15" s="10" t="s">
        <v>624</v>
      </c>
      <c r="C15" s="0" t="s">
        <v>1026</v>
      </c>
    </row>
    <row r="16" customFormat="false" ht="13.5" hidden="false" customHeight="false" outlineLevel="0" collapsed="false">
      <c r="A16" s="9" t="s">
        <v>1027</v>
      </c>
      <c r="B16" s="10" t="s">
        <v>1028</v>
      </c>
      <c r="C16" s="0" t="s">
        <v>1027</v>
      </c>
    </row>
    <row r="17" customFormat="false" ht="13.5" hidden="false" customHeight="false" outlineLevel="0" collapsed="false">
      <c r="A17" s="9" t="s">
        <v>1029</v>
      </c>
      <c r="B17" s="10" t="s">
        <v>606</v>
      </c>
      <c r="C17" s="0" t="s">
        <v>1029</v>
      </c>
    </row>
    <row r="18" customFormat="false" ht="13.5" hidden="false" customHeight="false" outlineLevel="0" collapsed="false">
      <c r="A18" s="9" t="s">
        <v>1030</v>
      </c>
      <c r="B18" s="10" t="s">
        <v>1031</v>
      </c>
      <c r="C18" s="0" t="s">
        <v>1030</v>
      </c>
    </row>
    <row r="19" customFormat="false" ht="13.5" hidden="false" customHeight="false" outlineLevel="0" collapsed="false">
      <c r="A19" s="9" t="s">
        <v>1032</v>
      </c>
      <c r="B19" s="10" t="s">
        <v>1033</v>
      </c>
      <c r="C19" s="0" t="s">
        <v>1032</v>
      </c>
    </row>
    <row r="20" customFormat="false" ht="13.5" hidden="false" customHeight="false" outlineLevel="0" collapsed="false">
      <c r="A20" s="9" t="s">
        <v>1034</v>
      </c>
      <c r="B20" s="10" t="s">
        <v>1035</v>
      </c>
      <c r="C20" s="0" t="s">
        <v>1034</v>
      </c>
    </row>
    <row r="21" customFormat="false" ht="13.5" hidden="false" customHeight="false" outlineLevel="0" collapsed="false">
      <c r="A21" s="9" t="s">
        <v>1036</v>
      </c>
      <c r="B21" s="10" t="s">
        <v>1037</v>
      </c>
      <c r="C21" s="0" t="s">
        <v>1036</v>
      </c>
    </row>
    <row r="22" customFormat="false" ht="13.5" hidden="false" customHeight="false" outlineLevel="0" collapsed="false">
      <c r="A22" s="9" t="s">
        <v>1038</v>
      </c>
      <c r="B22" s="10" t="s">
        <v>1039</v>
      </c>
      <c r="C22" s="0" t="s">
        <v>1038</v>
      </c>
    </row>
    <row r="23" customFormat="false" ht="13.5" hidden="false" customHeight="false" outlineLevel="0" collapsed="false">
      <c r="A23" s="9" t="s">
        <v>1040</v>
      </c>
      <c r="B23" s="10" t="s">
        <v>1041</v>
      </c>
      <c r="C23" s="0" t="s">
        <v>1040</v>
      </c>
    </row>
    <row r="24" customFormat="false" ht="13.5" hidden="false" customHeight="false" outlineLevel="0" collapsed="false">
      <c r="A24" s="9" t="s">
        <v>1042</v>
      </c>
      <c r="B24" s="10" t="s">
        <v>1043</v>
      </c>
      <c r="C24" s="0" t="s">
        <v>1042</v>
      </c>
    </row>
    <row r="25" customFormat="false" ht="13.5" hidden="false" customHeight="false" outlineLevel="0" collapsed="false">
      <c r="A25" s="9" t="s">
        <v>1044</v>
      </c>
      <c r="B25" s="10" t="s">
        <v>1045</v>
      </c>
      <c r="C25" s="0" t="s">
        <v>1044</v>
      </c>
    </row>
    <row r="26" customFormat="false" ht="13.5" hidden="false" customHeight="false" outlineLevel="0" collapsed="false">
      <c r="A26" s="9" t="s">
        <v>1046</v>
      </c>
      <c r="B26" s="10" t="s">
        <v>1047</v>
      </c>
      <c r="C26" s="0" t="s">
        <v>1046</v>
      </c>
    </row>
    <row r="27" customFormat="false" ht="13.5" hidden="false" customHeight="false" outlineLevel="0" collapsed="false">
      <c r="A27" s="9" t="s">
        <v>1048</v>
      </c>
      <c r="B27" s="10" t="s">
        <v>1049</v>
      </c>
      <c r="C27" s="0" t="s">
        <v>1048</v>
      </c>
    </row>
    <row r="28" customFormat="false" ht="13.5" hidden="false" customHeight="false" outlineLevel="0" collapsed="false">
      <c r="A28" s="9" t="s">
        <v>1050</v>
      </c>
      <c r="B28" s="10" t="s">
        <v>1051</v>
      </c>
      <c r="C28" s="0" t="s">
        <v>1050</v>
      </c>
    </row>
    <row r="29" customFormat="false" ht="13.5" hidden="false" customHeight="false" outlineLevel="0" collapsed="false">
      <c r="A29" s="9" t="s">
        <v>1052</v>
      </c>
      <c r="B29" s="10" t="s">
        <v>1053</v>
      </c>
      <c r="C29" s="0" t="s">
        <v>1052</v>
      </c>
    </row>
    <row r="30" customFormat="false" ht="13.5" hidden="false" customHeight="false" outlineLevel="0" collapsed="false">
      <c r="A30" s="9" t="s">
        <v>1054</v>
      </c>
      <c r="B30" s="10" t="s">
        <v>1055</v>
      </c>
      <c r="C30" s="0" t="s">
        <v>1054</v>
      </c>
    </row>
    <row r="31" customFormat="false" ht="13.5" hidden="false" customHeight="false" outlineLevel="0" collapsed="false">
      <c r="A31" s="9" t="s">
        <v>1056</v>
      </c>
      <c r="B31" s="10" t="s">
        <v>1057</v>
      </c>
      <c r="C31" s="0" t="s">
        <v>1056</v>
      </c>
    </row>
    <row r="32" customFormat="false" ht="13.5" hidden="false" customHeight="false" outlineLevel="0" collapsed="false">
      <c r="A32" s="9" t="s">
        <v>1058</v>
      </c>
      <c r="B32" s="10" t="s">
        <v>1059</v>
      </c>
      <c r="C32" s="0" t="s">
        <v>1058</v>
      </c>
    </row>
    <row r="33" customFormat="false" ht="13.5" hidden="false" customHeight="false" outlineLevel="0" collapsed="false">
      <c r="A33" s="9" t="s">
        <v>1060</v>
      </c>
      <c r="B33" s="10" t="s">
        <v>1061</v>
      </c>
      <c r="C33" s="0" t="s">
        <v>1060</v>
      </c>
    </row>
    <row r="34" customFormat="false" ht="13.5" hidden="false" customHeight="false" outlineLevel="0" collapsed="false">
      <c r="A34" s="9" t="s">
        <v>1062</v>
      </c>
      <c r="B34" s="10" t="s">
        <v>1063</v>
      </c>
      <c r="C34" s="0" t="s">
        <v>1062</v>
      </c>
    </row>
    <row r="35" customFormat="false" ht="13.5" hidden="false" customHeight="false" outlineLevel="0" collapsed="false">
      <c r="A35" s="9" t="s">
        <v>1064</v>
      </c>
      <c r="B35" s="10" t="s">
        <v>1065</v>
      </c>
      <c r="C35" s="0" t="s">
        <v>1064</v>
      </c>
    </row>
    <row r="36" customFormat="false" ht="13.5" hidden="false" customHeight="false" outlineLevel="0" collapsed="false">
      <c r="A36" s="9" t="s">
        <v>1066</v>
      </c>
      <c r="B36" s="10" t="s">
        <v>1067</v>
      </c>
      <c r="C36" s="0" t="s">
        <v>1066</v>
      </c>
    </row>
    <row r="37" customFormat="false" ht="13.5" hidden="false" customHeight="false" outlineLevel="0" collapsed="false">
      <c r="A37" s="9" t="s">
        <v>1068</v>
      </c>
      <c r="B37" s="10" t="s">
        <v>1069</v>
      </c>
      <c r="C37" s="0" t="s">
        <v>1068</v>
      </c>
    </row>
    <row r="38" customFormat="false" ht="13.5" hidden="false" customHeight="false" outlineLevel="0" collapsed="false">
      <c r="A38" s="9" t="s">
        <v>1070</v>
      </c>
      <c r="B38" s="10" t="s">
        <v>1071</v>
      </c>
      <c r="C38" s="0" t="s">
        <v>1070</v>
      </c>
    </row>
    <row r="39" customFormat="false" ht="13.5" hidden="false" customHeight="false" outlineLevel="0" collapsed="false">
      <c r="A39" s="9" t="s">
        <v>1072</v>
      </c>
      <c r="B39" s="10" t="s">
        <v>1073</v>
      </c>
      <c r="C39" s="0" t="s">
        <v>1072</v>
      </c>
    </row>
    <row r="40" customFormat="false" ht="13.5" hidden="false" customHeight="false" outlineLevel="0" collapsed="false">
      <c r="A40" s="9" t="s">
        <v>21</v>
      </c>
      <c r="B40" s="10" t="s">
        <v>20</v>
      </c>
      <c r="C40" s="0" t="s">
        <v>21</v>
      </c>
    </row>
    <row r="41" customFormat="false" ht="13.5" hidden="false" customHeight="false" outlineLevel="0" collapsed="false">
      <c r="A41" s="9" t="s">
        <v>593</v>
      </c>
      <c r="B41" s="10" t="s">
        <v>592</v>
      </c>
      <c r="C41" s="0" t="s">
        <v>593</v>
      </c>
    </row>
    <row r="42" customFormat="false" ht="13.5" hidden="false" customHeight="false" outlineLevel="0" collapsed="false">
      <c r="A42" s="9" t="s">
        <v>589</v>
      </c>
      <c r="B42" s="10" t="s">
        <v>588</v>
      </c>
      <c r="C42" s="0" t="s">
        <v>589</v>
      </c>
    </row>
    <row r="43" customFormat="false" ht="13.5" hidden="false" customHeight="false" outlineLevel="0" collapsed="false">
      <c r="A43" s="9" t="s">
        <v>619</v>
      </c>
      <c r="B43" s="10" t="s">
        <v>618</v>
      </c>
      <c r="C43" s="0" t="s">
        <v>619</v>
      </c>
    </row>
    <row r="44" customFormat="false" ht="13.5" hidden="false" customHeight="false" outlineLevel="0" collapsed="false">
      <c r="A44" s="9" t="s">
        <v>597</v>
      </c>
      <c r="B44" s="10" t="s">
        <v>596</v>
      </c>
      <c r="C44" s="0" t="s">
        <v>597</v>
      </c>
    </row>
    <row r="45" customFormat="false" ht="13.5" hidden="false" customHeight="false" outlineLevel="0" collapsed="false">
      <c r="A45" s="9" t="s">
        <v>269</v>
      </c>
      <c r="B45" s="10" t="s">
        <v>268</v>
      </c>
      <c r="C45" s="0" t="s">
        <v>269</v>
      </c>
    </row>
    <row r="46" customFormat="false" ht="13.5" hidden="false" customHeight="false" outlineLevel="0" collapsed="false">
      <c r="A46" s="9" t="s">
        <v>1074</v>
      </c>
      <c r="B46" s="10" t="s">
        <v>1075</v>
      </c>
      <c r="C46" s="0" t="s">
        <v>1074</v>
      </c>
    </row>
    <row r="47" customFormat="false" ht="13.5" hidden="false" customHeight="false" outlineLevel="0" collapsed="false">
      <c r="A47" s="9" t="s">
        <v>636</v>
      </c>
      <c r="B47" s="10" t="s">
        <v>635</v>
      </c>
      <c r="C47" s="0" t="s">
        <v>636</v>
      </c>
    </row>
    <row r="48" customFormat="false" ht="13.5" hidden="false" customHeight="false" outlineLevel="0" collapsed="false">
      <c r="A48" s="9" t="s">
        <v>575</v>
      </c>
      <c r="B48" s="10" t="s">
        <v>574</v>
      </c>
      <c r="C48" s="0" t="s">
        <v>575</v>
      </c>
    </row>
    <row r="49" customFormat="false" ht="13.5" hidden="false" customHeight="false" outlineLevel="0" collapsed="false">
      <c r="A49" s="9" t="s">
        <v>1076</v>
      </c>
      <c r="B49" s="10" t="s">
        <v>1077</v>
      </c>
      <c r="C49" s="0" t="s">
        <v>1076</v>
      </c>
    </row>
    <row r="50" customFormat="false" ht="13.5" hidden="false" customHeight="false" outlineLevel="0" collapsed="false">
      <c r="A50" s="9" t="s">
        <v>1078</v>
      </c>
      <c r="B50" s="10" t="s">
        <v>1079</v>
      </c>
      <c r="C50" s="0" t="s">
        <v>1078</v>
      </c>
    </row>
    <row r="51" customFormat="false" ht="13.5" hidden="false" customHeight="false" outlineLevel="0" collapsed="false">
      <c r="A51" s="9" t="s">
        <v>630</v>
      </c>
      <c r="B51" s="10" t="s">
        <v>629</v>
      </c>
      <c r="C51" s="0" t="s">
        <v>630</v>
      </c>
    </row>
    <row r="52" customFormat="false" ht="13.5" hidden="false" customHeight="false" outlineLevel="0" collapsed="false">
      <c r="A52" s="9" t="s">
        <v>1080</v>
      </c>
      <c r="B52" s="10" t="s">
        <v>1081</v>
      </c>
      <c r="C52" s="0" t="s">
        <v>1080</v>
      </c>
    </row>
    <row r="53" customFormat="false" ht="13.5" hidden="false" customHeight="false" outlineLevel="0" collapsed="false">
      <c r="A53" s="9" t="s">
        <v>1082</v>
      </c>
      <c r="B53" s="10" t="s">
        <v>1083</v>
      </c>
      <c r="C53" s="0" t="s">
        <v>1082</v>
      </c>
    </row>
    <row r="54" customFormat="false" ht="13.5" hidden="false" customHeight="false" outlineLevel="0" collapsed="false">
      <c r="A54" s="9" t="s">
        <v>1084</v>
      </c>
      <c r="B54" s="10" t="s">
        <v>1085</v>
      </c>
      <c r="C54" s="0" t="s">
        <v>1084</v>
      </c>
    </row>
    <row r="55" customFormat="false" ht="13.5" hidden="false" customHeight="false" outlineLevel="0" collapsed="false">
      <c r="A55" s="9" t="s">
        <v>1086</v>
      </c>
      <c r="B55" s="10" t="s">
        <v>1087</v>
      </c>
      <c r="C55" s="0" t="s">
        <v>1086</v>
      </c>
    </row>
    <row r="56" customFormat="false" ht="13.5" hidden="false" customHeight="false" outlineLevel="0" collapsed="false">
      <c r="A56" s="9" t="s">
        <v>628</v>
      </c>
      <c r="B56" s="10" t="s">
        <v>627</v>
      </c>
      <c r="C56" s="0" t="s">
        <v>628</v>
      </c>
    </row>
    <row r="57" customFormat="false" ht="13.5" hidden="false" customHeight="false" outlineLevel="0" collapsed="false">
      <c r="A57" s="9" t="s">
        <v>1088</v>
      </c>
      <c r="B57" s="10" t="s">
        <v>1089</v>
      </c>
      <c r="C57" s="0" t="s">
        <v>1088</v>
      </c>
    </row>
    <row r="58" customFormat="false" ht="13.5" hidden="false" customHeight="false" outlineLevel="0" collapsed="false">
      <c r="A58" s="9" t="s">
        <v>1090</v>
      </c>
      <c r="B58" s="10" t="s">
        <v>1091</v>
      </c>
      <c r="C58" s="0" t="s">
        <v>1090</v>
      </c>
    </row>
    <row r="59" customFormat="false" ht="13.5" hidden="false" customHeight="false" outlineLevel="0" collapsed="false">
      <c r="A59" s="9" t="s">
        <v>1092</v>
      </c>
      <c r="B59" s="10" t="s">
        <v>1093</v>
      </c>
      <c r="C59" s="0" t="s">
        <v>1092</v>
      </c>
    </row>
    <row r="60" customFormat="false" ht="13.5" hidden="false" customHeight="false" outlineLevel="0" collapsed="false">
      <c r="A60" s="9" t="s">
        <v>1094</v>
      </c>
      <c r="B60" s="10" t="s">
        <v>1095</v>
      </c>
      <c r="C60" s="0" t="s">
        <v>1094</v>
      </c>
    </row>
    <row r="61" customFormat="false" ht="13.5" hidden="false" customHeight="false" outlineLevel="0" collapsed="false">
      <c r="A61" s="9" t="s">
        <v>1096</v>
      </c>
      <c r="B61" s="10" t="s">
        <v>1097</v>
      </c>
      <c r="C61" s="0" t="s">
        <v>1096</v>
      </c>
    </row>
    <row r="62" customFormat="false" ht="13.5" hidden="false" customHeight="false" outlineLevel="0" collapsed="false">
      <c r="A62" s="9" t="s">
        <v>1098</v>
      </c>
      <c r="B62" s="10" t="s">
        <v>1099</v>
      </c>
      <c r="C62" s="0" t="s">
        <v>1098</v>
      </c>
    </row>
    <row r="63" customFormat="false" ht="13.5" hidden="false" customHeight="false" outlineLevel="0" collapsed="false">
      <c r="A63" s="9" t="s">
        <v>1100</v>
      </c>
      <c r="B63" s="10" t="s">
        <v>1101</v>
      </c>
      <c r="C63" s="0" t="s">
        <v>1100</v>
      </c>
    </row>
    <row r="64" customFormat="false" ht="13.5" hidden="false" customHeight="false" outlineLevel="0" collapsed="false">
      <c r="A64" s="9" t="s">
        <v>1102</v>
      </c>
      <c r="B64" s="10" t="s">
        <v>1103</v>
      </c>
      <c r="C64" s="0" t="s">
        <v>1102</v>
      </c>
    </row>
    <row r="65" customFormat="false" ht="13.5" hidden="false" customHeight="false" outlineLevel="0" collapsed="false">
      <c r="A65" s="9" t="s">
        <v>1104</v>
      </c>
      <c r="B65" s="10" t="s">
        <v>1105</v>
      </c>
      <c r="C65" s="0" t="s">
        <v>1104</v>
      </c>
    </row>
    <row r="66" customFormat="false" ht="13.5" hidden="false" customHeight="false" outlineLevel="0" collapsed="false">
      <c r="A66" s="9" t="s">
        <v>1106</v>
      </c>
      <c r="B66" s="10" t="s">
        <v>1107</v>
      </c>
      <c r="C66" s="0" t="s">
        <v>1106</v>
      </c>
    </row>
    <row r="67" customFormat="false" ht="13.5" hidden="false" customHeight="false" outlineLevel="0" collapsed="false">
      <c r="A67" s="9" t="s">
        <v>1108</v>
      </c>
      <c r="B67" s="10" t="s">
        <v>1109</v>
      </c>
      <c r="C67" s="0" t="s">
        <v>1108</v>
      </c>
    </row>
    <row r="68" customFormat="false" ht="13.5" hidden="false" customHeight="false" outlineLevel="0" collapsed="false">
      <c r="A68" s="9" t="s">
        <v>1110</v>
      </c>
      <c r="B68" s="10" t="s">
        <v>1111</v>
      </c>
      <c r="C68" s="0" t="s">
        <v>1110</v>
      </c>
    </row>
    <row r="69" customFormat="false" ht="13.5" hidden="false" customHeight="false" outlineLevel="0" collapsed="false">
      <c r="A69" s="9" t="s">
        <v>1112</v>
      </c>
      <c r="B69" s="10" t="s">
        <v>1113</v>
      </c>
      <c r="C69" s="0" t="s">
        <v>1112</v>
      </c>
    </row>
    <row r="70" customFormat="false" ht="13.5" hidden="false" customHeight="false" outlineLevel="0" collapsed="false">
      <c r="A70" s="9" t="s">
        <v>1114</v>
      </c>
      <c r="B70" s="10" t="s">
        <v>1115</v>
      </c>
      <c r="C70" s="0" t="s">
        <v>1114</v>
      </c>
    </row>
    <row r="71" customFormat="false" ht="13.5" hidden="false" customHeight="false" outlineLevel="0" collapsed="false">
      <c r="A71" s="9" t="s">
        <v>1116</v>
      </c>
      <c r="B71" s="10" t="s">
        <v>1117</v>
      </c>
      <c r="C71" s="0" t="s">
        <v>1116</v>
      </c>
    </row>
    <row r="72" customFormat="false" ht="13.5" hidden="false" customHeight="false" outlineLevel="0" collapsed="false">
      <c r="A72" s="9" t="s">
        <v>1118</v>
      </c>
      <c r="B72" s="10" t="s">
        <v>1119</v>
      </c>
      <c r="C72" s="0" t="s">
        <v>1118</v>
      </c>
    </row>
    <row r="73" customFormat="false" ht="13.5" hidden="false" customHeight="false" outlineLevel="0" collapsed="false">
      <c r="A73" s="9" t="s">
        <v>1120</v>
      </c>
      <c r="B73" s="10" t="s">
        <v>1121</v>
      </c>
      <c r="C73" s="0" t="s">
        <v>1120</v>
      </c>
    </row>
    <row r="74" customFormat="false" ht="13.5" hidden="false" customHeight="false" outlineLevel="0" collapsed="false">
      <c r="A74" s="9" t="s">
        <v>1122</v>
      </c>
      <c r="B74" s="10" t="s">
        <v>1123</v>
      </c>
      <c r="C74" s="0" t="s">
        <v>1122</v>
      </c>
    </row>
    <row r="75" customFormat="false" ht="13.5" hidden="false" customHeight="false" outlineLevel="0" collapsed="false">
      <c r="A75" s="9" t="s">
        <v>1124</v>
      </c>
      <c r="B75" s="10" t="s">
        <v>1125</v>
      </c>
      <c r="C75" s="0" t="s">
        <v>1124</v>
      </c>
    </row>
    <row r="76" customFormat="false" ht="13.5" hidden="false" customHeight="false" outlineLevel="0" collapsed="false">
      <c r="A76" s="9" t="s">
        <v>1126</v>
      </c>
      <c r="B76" s="10" t="s">
        <v>1127</v>
      </c>
      <c r="C76" s="0" t="s">
        <v>1126</v>
      </c>
    </row>
    <row r="77" customFormat="false" ht="13.5" hidden="false" customHeight="false" outlineLevel="0" collapsed="false">
      <c r="A77" s="9" t="s">
        <v>248</v>
      </c>
      <c r="B77" s="10" t="s">
        <v>247</v>
      </c>
      <c r="C77" s="0" t="s">
        <v>248</v>
      </c>
    </row>
    <row r="78" customFormat="false" ht="13.5" hidden="false" customHeight="false" outlineLevel="0" collapsed="false">
      <c r="A78" s="9" t="s">
        <v>1128</v>
      </c>
      <c r="B78" s="10" t="s">
        <v>6</v>
      </c>
      <c r="C78" s="0" t="s">
        <v>1128</v>
      </c>
    </row>
    <row r="79" customFormat="false" ht="13.5" hidden="false" customHeight="false" outlineLevel="0" collapsed="false">
      <c r="A79" s="9" t="s">
        <v>1129</v>
      </c>
      <c r="B79" s="10" t="s">
        <v>256</v>
      </c>
      <c r="C79" s="0" t="s">
        <v>1129</v>
      </c>
    </row>
    <row r="80" customFormat="false" ht="13.5" hidden="false" customHeight="false" outlineLevel="0" collapsed="false">
      <c r="A80" s="9" t="s">
        <v>1130</v>
      </c>
      <c r="B80" s="10" t="s">
        <v>18</v>
      </c>
      <c r="C80" s="0" t="s">
        <v>1130</v>
      </c>
    </row>
    <row r="81" customFormat="false" ht="13.5" hidden="false" customHeight="false" outlineLevel="0" collapsed="false">
      <c r="A81" s="9" t="s">
        <v>13</v>
      </c>
      <c r="B81" s="10" t="s">
        <v>12</v>
      </c>
      <c r="C81" s="0" t="s">
        <v>13</v>
      </c>
    </row>
    <row r="82" customFormat="false" ht="13.5" hidden="false" customHeight="false" outlineLevel="0" collapsed="false">
      <c r="A82" s="9" t="s">
        <v>1131</v>
      </c>
      <c r="B82" s="10" t="s">
        <v>37</v>
      </c>
      <c r="C82" s="0" t="s">
        <v>1131</v>
      </c>
    </row>
    <row r="83" customFormat="false" ht="13.5" hidden="false" customHeight="false" outlineLevel="0" collapsed="false">
      <c r="A83" s="9" t="s">
        <v>255</v>
      </c>
      <c r="B83" s="10" t="s">
        <v>254</v>
      </c>
      <c r="C83" s="0" t="s">
        <v>255</v>
      </c>
    </row>
    <row r="84" customFormat="false" ht="13.5" hidden="false" customHeight="false" outlineLevel="0" collapsed="false">
      <c r="A84" s="9" t="s">
        <v>1132</v>
      </c>
      <c r="B84" s="10" t="s">
        <v>276</v>
      </c>
      <c r="C84" s="0" t="s">
        <v>1132</v>
      </c>
    </row>
    <row r="85" customFormat="false" ht="13.5" hidden="false" customHeight="false" outlineLevel="0" collapsed="false">
      <c r="A85" s="9" t="s">
        <v>1133</v>
      </c>
      <c r="B85" s="10" t="s">
        <v>608</v>
      </c>
      <c r="C85" s="0" t="s">
        <v>1133</v>
      </c>
    </row>
    <row r="86" customFormat="false" ht="13.5" hidden="false" customHeight="false" outlineLevel="0" collapsed="false">
      <c r="A86" s="9" t="s">
        <v>1134</v>
      </c>
      <c r="B86" s="10" t="s">
        <v>598</v>
      </c>
      <c r="C86" s="0" t="s">
        <v>1134</v>
      </c>
    </row>
    <row r="87" customFormat="false" ht="13.5" hidden="false" customHeight="false" outlineLevel="0" collapsed="false">
      <c r="A87" s="9" t="s">
        <v>1135</v>
      </c>
      <c r="B87" s="10" t="s">
        <v>1136</v>
      </c>
      <c r="C87" s="0" t="s">
        <v>1135</v>
      </c>
    </row>
    <row r="88" customFormat="false" ht="13.5" hidden="false" customHeight="false" outlineLevel="0" collapsed="false">
      <c r="A88" s="9" t="s">
        <v>250</v>
      </c>
      <c r="B88" s="10" t="s">
        <v>249</v>
      </c>
      <c r="C88" s="0" t="s">
        <v>250</v>
      </c>
    </row>
    <row r="89" customFormat="false" ht="13.5" hidden="false" customHeight="false" outlineLevel="0" collapsed="false">
      <c r="A89" s="9" t="s">
        <v>290</v>
      </c>
      <c r="B89" s="10" t="s">
        <v>289</v>
      </c>
      <c r="C89" s="0" t="s">
        <v>290</v>
      </c>
    </row>
    <row r="90" customFormat="false" ht="13.5" hidden="false" customHeight="false" outlineLevel="0" collapsed="false">
      <c r="A90" s="9" t="s">
        <v>1137</v>
      </c>
      <c r="B90" s="10" t="s">
        <v>251</v>
      </c>
      <c r="C90" s="0" t="s">
        <v>1137</v>
      </c>
    </row>
    <row r="91" customFormat="false" ht="13.5" hidden="false" customHeight="false" outlineLevel="0" collapsed="false">
      <c r="A91" s="9" t="s">
        <v>1138</v>
      </c>
      <c r="B91" s="10" t="s">
        <v>270</v>
      </c>
      <c r="C91" s="0" t="s">
        <v>1138</v>
      </c>
    </row>
    <row r="92" customFormat="false" ht="13.5" hidden="false" customHeight="false" outlineLevel="0" collapsed="false">
      <c r="A92" s="9" t="s">
        <v>634</v>
      </c>
      <c r="B92" s="10" t="s">
        <v>633</v>
      </c>
      <c r="C92" s="0" t="s">
        <v>634</v>
      </c>
    </row>
    <row r="93" customFormat="false" ht="13.5" hidden="false" customHeight="false" outlineLevel="0" collapsed="false">
      <c r="A93" s="9" t="s">
        <v>1139</v>
      </c>
      <c r="B93" s="10" t="s">
        <v>569</v>
      </c>
      <c r="C93" s="0" t="s">
        <v>1139</v>
      </c>
    </row>
    <row r="94" customFormat="false" ht="13.5" hidden="false" customHeight="false" outlineLevel="0" collapsed="false">
      <c r="A94" s="9" t="s">
        <v>1140</v>
      </c>
      <c r="B94" s="10" t="s">
        <v>1141</v>
      </c>
      <c r="C94" s="0" t="s">
        <v>1140</v>
      </c>
    </row>
    <row r="95" customFormat="false" ht="13.5" hidden="false" customHeight="false" outlineLevel="0" collapsed="false">
      <c r="A95" s="9" t="s">
        <v>1142</v>
      </c>
      <c r="B95" s="10" t="s">
        <v>1143</v>
      </c>
      <c r="C95" s="0" t="s">
        <v>1142</v>
      </c>
    </row>
    <row r="96" customFormat="false" ht="13.5" hidden="false" customHeight="false" outlineLevel="0" collapsed="false">
      <c r="A96" s="9" t="s">
        <v>1144</v>
      </c>
      <c r="B96" s="10" t="s">
        <v>1145</v>
      </c>
      <c r="C96" s="0" t="s">
        <v>1144</v>
      </c>
    </row>
    <row r="97" customFormat="false" ht="13.5" hidden="false" customHeight="false" outlineLevel="0" collapsed="false">
      <c r="A97" s="9" t="s">
        <v>1146</v>
      </c>
      <c r="B97" s="10" t="s">
        <v>1147</v>
      </c>
      <c r="C97" s="0" t="s">
        <v>1146</v>
      </c>
    </row>
    <row r="98" customFormat="false" ht="13.5" hidden="false" customHeight="false" outlineLevel="0" collapsed="false">
      <c r="A98" s="9" t="s">
        <v>1148</v>
      </c>
      <c r="B98" s="10" t="s">
        <v>1149</v>
      </c>
      <c r="C98" s="0" t="s">
        <v>1148</v>
      </c>
    </row>
    <row r="99" customFormat="false" ht="13.5" hidden="false" customHeight="false" outlineLevel="0" collapsed="false">
      <c r="A99" s="9" t="s">
        <v>1150</v>
      </c>
      <c r="B99" s="10" t="s">
        <v>1151</v>
      </c>
      <c r="C99" s="0" t="s">
        <v>1150</v>
      </c>
    </row>
    <row r="100" customFormat="false" ht="13.5" hidden="false" customHeight="false" outlineLevel="0" collapsed="false">
      <c r="A100" s="9" t="s">
        <v>1152</v>
      </c>
      <c r="B100" s="10" t="s">
        <v>1153</v>
      </c>
      <c r="C100" s="0" t="s">
        <v>1152</v>
      </c>
    </row>
    <row r="101" customFormat="false" ht="13.5" hidden="false" customHeight="false" outlineLevel="0" collapsed="false">
      <c r="A101" s="9" t="s">
        <v>1154</v>
      </c>
      <c r="B101" s="10" t="s">
        <v>1155</v>
      </c>
      <c r="C101" s="0" t="s">
        <v>1154</v>
      </c>
    </row>
    <row r="102" customFormat="false" ht="13.5" hidden="false" customHeight="false" outlineLevel="0" collapsed="false">
      <c r="A102" s="9" t="s">
        <v>1156</v>
      </c>
      <c r="B102" s="10" t="s">
        <v>1157</v>
      </c>
      <c r="C102" s="0" t="s">
        <v>1156</v>
      </c>
    </row>
    <row r="103" customFormat="false" ht="13.5" hidden="false" customHeight="false" outlineLevel="0" collapsed="false">
      <c r="A103" s="9" t="s">
        <v>1158</v>
      </c>
      <c r="B103" s="10" t="s">
        <v>1159</v>
      </c>
      <c r="C103" s="0" t="s">
        <v>1158</v>
      </c>
    </row>
    <row r="104" customFormat="false" ht="13.5" hidden="false" customHeight="false" outlineLevel="0" collapsed="false">
      <c r="A104" s="9" t="s">
        <v>1160</v>
      </c>
      <c r="B104" s="10" t="s">
        <v>1161</v>
      </c>
      <c r="C104" s="0" t="s">
        <v>1160</v>
      </c>
    </row>
    <row r="105" customFormat="false" ht="13.5" hidden="false" customHeight="false" outlineLevel="0" collapsed="false">
      <c r="A105" s="9" t="s">
        <v>1162</v>
      </c>
      <c r="B105" s="10" t="s">
        <v>1163</v>
      </c>
      <c r="C105" s="0" t="s">
        <v>1162</v>
      </c>
    </row>
    <row r="106" customFormat="false" ht="13.5" hidden="false" customHeight="false" outlineLevel="0" collapsed="false">
      <c r="A106" s="9" t="s">
        <v>1164</v>
      </c>
      <c r="B106" s="10" t="s">
        <v>1165</v>
      </c>
      <c r="C106" s="0" t="s">
        <v>1164</v>
      </c>
    </row>
    <row r="107" customFormat="false" ht="13.5" hidden="false" customHeight="false" outlineLevel="0" collapsed="false">
      <c r="A107" s="9" t="s">
        <v>1166</v>
      </c>
      <c r="B107" s="10" t="s">
        <v>1167</v>
      </c>
      <c r="C107" s="0" t="s">
        <v>1166</v>
      </c>
    </row>
    <row r="108" customFormat="false" ht="13.5" hidden="false" customHeight="false" outlineLevel="0" collapsed="false">
      <c r="A108" s="9" t="s">
        <v>1168</v>
      </c>
      <c r="B108" s="10" t="s">
        <v>1169</v>
      </c>
      <c r="C108" s="0" t="s">
        <v>1168</v>
      </c>
    </row>
    <row r="109" customFormat="false" ht="13.5" hidden="false" customHeight="false" outlineLevel="0" collapsed="false">
      <c r="A109" s="9" t="s">
        <v>1170</v>
      </c>
      <c r="B109" s="10" t="s">
        <v>1171</v>
      </c>
      <c r="C109" s="0" t="s">
        <v>1170</v>
      </c>
    </row>
    <row r="110" customFormat="false" ht="13.5" hidden="false" customHeight="false" outlineLevel="0" collapsed="false">
      <c r="A110" s="9" t="s">
        <v>1172</v>
      </c>
      <c r="B110" s="10" t="s">
        <v>1173</v>
      </c>
      <c r="C110" s="0" t="s">
        <v>1172</v>
      </c>
    </row>
    <row r="111" customFormat="false" ht="13.5" hidden="false" customHeight="false" outlineLevel="0" collapsed="false">
      <c r="A111" s="9" t="s">
        <v>1174</v>
      </c>
      <c r="B111" s="10" t="s">
        <v>1175</v>
      </c>
      <c r="C111" s="0" t="s">
        <v>1174</v>
      </c>
    </row>
    <row r="112" customFormat="false" ht="13.5" hidden="false" customHeight="false" outlineLevel="0" collapsed="false">
      <c r="A112" s="9" t="s">
        <v>1176</v>
      </c>
      <c r="B112" s="10" t="s">
        <v>1177</v>
      </c>
      <c r="C112" s="0" t="s">
        <v>1176</v>
      </c>
    </row>
    <row r="113" customFormat="false" ht="13.5" hidden="false" customHeight="false" outlineLevel="0" collapsed="false">
      <c r="A113" s="9" t="s">
        <v>1178</v>
      </c>
      <c r="B113" s="10" t="s">
        <v>1179</v>
      </c>
      <c r="C113" s="0" t="s">
        <v>1178</v>
      </c>
    </row>
    <row r="114" customFormat="false" ht="13.5" hidden="false" customHeight="false" outlineLevel="0" collapsed="false">
      <c r="A114" s="9" t="s">
        <v>1180</v>
      </c>
      <c r="B114" s="10" t="s">
        <v>1181</v>
      </c>
      <c r="C114" s="0" t="s">
        <v>1180</v>
      </c>
    </row>
    <row r="115" customFormat="false" ht="13.5" hidden="false" customHeight="false" outlineLevel="0" collapsed="false">
      <c r="A115" s="9" t="s">
        <v>33</v>
      </c>
      <c r="B115" s="10" t="s">
        <v>29</v>
      </c>
      <c r="C115" s="0" t="s">
        <v>33</v>
      </c>
    </row>
    <row r="116" customFormat="false" ht="13.5" hidden="false" customHeight="false" outlineLevel="0" collapsed="false">
      <c r="A116" s="9" t="s">
        <v>265</v>
      </c>
      <c r="B116" s="10" t="s">
        <v>264</v>
      </c>
      <c r="C116" s="0" t="s">
        <v>265</v>
      </c>
    </row>
    <row r="117" customFormat="false" ht="13.5" hidden="false" customHeight="false" outlineLevel="0" collapsed="false">
      <c r="A117" s="9" t="s">
        <v>1182</v>
      </c>
      <c r="B117" s="10" t="s">
        <v>1183</v>
      </c>
      <c r="C117" s="0" t="s">
        <v>1182</v>
      </c>
    </row>
    <row r="118" customFormat="false" ht="13.5" hidden="false" customHeight="false" outlineLevel="0" collapsed="false">
      <c r="A118" s="9" t="s">
        <v>1184</v>
      </c>
      <c r="B118" s="10" t="s">
        <v>32</v>
      </c>
      <c r="C118" s="0" t="s">
        <v>1184</v>
      </c>
    </row>
    <row r="119" customFormat="false" ht="13.5" hidden="false" customHeight="false" outlineLevel="0" collapsed="false">
      <c r="A119" s="9" t="s">
        <v>581</v>
      </c>
      <c r="B119" s="10" t="s">
        <v>580</v>
      </c>
      <c r="C119" s="0" t="s">
        <v>581</v>
      </c>
    </row>
    <row r="120" customFormat="false" ht="13.5" hidden="false" customHeight="false" outlineLevel="0" collapsed="false">
      <c r="A120" s="9" t="s">
        <v>267</v>
      </c>
      <c r="B120" s="10" t="s">
        <v>266</v>
      </c>
      <c r="C120" s="0" t="s">
        <v>267</v>
      </c>
    </row>
    <row r="121" customFormat="false" ht="13.5" hidden="false" customHeight="false" outlineLevel="0" collapsed="false">
      <c r="A121" s="9" t="s">
        <v>30</v>
      </c>
      <c r="B121" s="10" t="s">
        <v>590</v>
      </c>
      <c r="C121" s="0" t="s">
        <v>30</v>
      </c>
    </row>
    <row r="122" customFormat="false" ht="13.5" hidden="false" customHeight="false" outlineLevel="0" collapsed="false">
      <c r="A122" s="9" t="s">
        <v>1185</v>
      </c>
      <c r="B122" s="10" t="s">
        <v>1186</v>
      </c>
      <c r="C122" s="0" t="s">
        <v>1185</v>
      </c>
    </row>
    <row r="123" customFormat="false" ht="13.5" hidden="false" customHeight="false" outlineLevel="0" collapsed="false">
      <c r="A123" s="9" t="s">
        <v>632</v>
      </c>
      <c r="B123" s="10" t="s">
        <v>631</v>
      </c>
      <c r="C123" s="0" t="s">
        <v>632</v>
      </c>
    </row>
    <row r="124" customFormat="false" ht="13.5" hidden="false" customHeight="false" outlineLevel="0" collapsed="false">
      <c r="A124" s="9" t="s">
        <v>617</v>
      </c>
      <c r="B124" s="10" t="s">
        <v>616</v>
      </c>
      <c r="C124" s="0" t="s">
        <v>617</v>
      </c>
    </row>
    <row r="125" customFormat="false" ht="13.5" hidden="false" customHeight="false" outlineLevel="0" collapsed="false">
      <c r="A125" s="9" t="s">
        <v>640</v>
      </c>
      <c r="B125" s="10" t="s">
        <v>639</v>
      </c>
      <c r="C125" s="0" t="s">
        <v>640</v>
      </c>
    </row>
    <row r="126" customFormat="false" ht="13.5" hidden="false" customHeight="false" outlineLevel="0" collapsed="false">
      <c r="A126" s="9" t="s">
        <v>1187</v>
      </c>
      <c r="B126" s="10" t="s">
        <v>1188</v>
      </c>
      <c r="C126" s="0" t="s">
        <v>1187</v>
      </c>
    </row>
    <row r="127" customFormat="false" ht="13.5" hidden="false" customHeight="false" outlineLevel="0" collapsed="false">
      <c r="A127" s="9" t="s">
        <v>275</v>
      </c>
      <c r="B127" s="10" t="s">
        <v>274</v>
      </c>
      <c r="C127" s="0" t="s">
        <v>275</v>
      </c>
    </row>
    <row r="128" customFormat="false" ht="13.5" hidden="false" customHeight="false" outlineLevel="0" collapsed="false">
      <c r="A128" s="9" t="s">
        <v>1189</v>
      </c>
      <c r="B128" s="10" t="s">
        <v>1190</v>
      </c>
      <c r="C128" s="0" t="s">
        <v>1189</v>
      </c>
    </row>
    <row r="129" customFormat="false" ht="13.5" hidden="false" customHeight="false" outlineLevel="0" collapsed="false">
      <c r="A129" s="9" t="s">
        <v>577</v>
      </c>
      <c r="B129" s="10" t="s">
        <v>576</v>
      </c>
      <c r="C129" s="0" t="s">
        <v>577</v>
      </c>
    </row>
    <row r="130" customFormat="false" ht="13.5" hidden="false" customHeight="false" outlineLevel="0" collapsed="false">
      <c r="A130" s="9" t="s">
        <v>638</v>
      </c>
      <c r="B130" s="10" t="s">
        <v>637</v>
      </c>
      <c r="C130" s="0" t="s">
        <v>638</v>
      </c>
    </row>
    <row r="131" customFormat="false" ht="13.5" hidden="false" customHeight="false" outlineLevel="0" collapsed="false">
      <c r="A131" s="9" t="s">
        <v>1191</v>
      </c>
      <c r="B131" s="10" t="s">
        <v>1192</v>
      </c>
      <c r="C131" s="0" t="s">
        <v>1191</v>
      </c>
    </row>
    <row r="132" customFormat="false" ht="13.5" hidden="false" customHeight="false" outlineLevel="0" collapsed="false">
      <c r="A132" s="9" t="s">
        <v>1193</v>
      </c>
      <c r="B132" s="10" t="s">
        <v>1194</v>
      </c>
      <c r="C132" s="0" t="s">
        <v>1193</v>
      </c>
    </row>
    <row r="133" customFormat="false" ht="13.5" hidden="false" customHeight="false" outlineLevel="0" collapsed="false">
      <c r="A133" s="9" t="s">
        <v>1195</v>
      </c>
      <c r="B133" s="10" t="s">
        <v>1196</v>
      </c>
      <c r="C133" s="0" t="s">
        <v>1195</v>
      </c>
    </row>
    <row r="134" customFormat="false" ht="13.5" hidden="false" customHeight="false" outlineLevel="0" collapsed="false">
      <c r="A134" s="9" t="s">
        <v>1197</v>
      </c>
      <c r="B134" s="10" t="s">
        <v>1198</v>
      </c>
      <c r="C134" s="0" t="s">
        <v>1197</v>
      </c>
    </row>
    <row r="135" customFormat="false" ht="13.5" hidden="false" customHeight="false" outlineLevel="0" collapsed="false">
      <c r="A135" s="9" t="s">
        <v>1199</v>
      </c>
      <c r="B135" s="10" t="s">
        <v>1200</v>
      </c>
      <c r="C135" s="0" t="s">
        <v>1199</v>
      </c>
    </row>
    <row r="136" customFormat="false" ht="13.5" hidden="false" customHeight="false" outlineLevel="0" collapsed="false">
      <c r="A136" s="9" t="s">
        <v>1201</v>
      </c>
      <c r="B136" s="10" t="s">
        <v>1202</v>
      </c>
      <c r="C136" s="0" t="s">
        <v>1201</v>
      </c>
    </row>
    <row r="137" customFormat="false" ht="13.5" hidden="false" customHeight="false" outlineLevel="0" collapsed="false">
      <c r="A137" s="9" t="s">
        <v>1203</v>
      </c>
      <c r="B137" s="10" t="s">
        <v>1204</v>
      </c>
      <c r="C137" s="0" t="s">
        <v>1203</v>
      </c>
    </row>
    <row r="138" customFormat="false" ht="13.5" hidden="false" customHeight="false" outlineLevel="0" collapsed="false">
      <c r="A138" s="9" t="s">
        <v>1205</v>
      </c>
      <c r="B138" s="10" t="s">
        <v>1206</v>
      </c>
      <c r="C138" s="0" t="s">
        <v>1205</v>
      </c>
    </row>
    <row r="139" customFormat="false" ht="13.5" hidden="false" customHeight="false" outlineLevel="0" collapsed="false">
      <c r="A139" s="9" t="s">
        <v>1207</v>
      </c>
      <c r="B139" s="10" t="s">
        <v>1208</v>
      </c>
      <c r="C139" s="0" t="s">
        <v>1207</v>
      </c>
    </row>
    <row r="140" customFormat="false" ht="13.5" hidden="false" customHeight="false" outlineLevel="0" collapsed="false">
      <c r="A140" s="9" t="s">
        <v>1209</v>
      </c>
      <c r="B140" s="10" t="s">
        <v>1210</v>
      </c>
      <c r="C140" s="0" t="s">
        <v>1209</v>
      </c>
    </row>
    <row r="141" customFormat="false" ht="13.5" hidden="false" customHeight="false" outlineLevel="0" collapsed="false">
      <c r="A141" s="9" t="s">
        <v>1211</v>
      </c>
      <c r="B141" s="10" t="s">
        <v>1212</v>
      </c>
      <c r="C141" s="0" t="s">
        <v>1211</v>
      </c>
    </row>
    <row r="142" customFormat="false" ht="13.5" hidden="false" customHeight="false" outlineLevel="0" collapsed="false">
      <c r="A142" s="9" t="s">
        <v>1213</v>
      </c>
      <c r="B142" s="10" t="s">
        <v>1214</v>
      </c>
      <c r="C142" s="0" t="s">
        <v>1213</v>
      </c>
    </row>
    <row r="143" customFormat="false" ht="13.5" hidden="false" customHeight="false" outlineLevel="0" collapsed="false">
      <c r="A143" s="9" t="s">
        <v>1215</v>
      </c>
      <c r="B143" s="10" t="s">
        <v>1216</v>
      </c>
      <c r="C143" s="0" t="s">
        <v>1215</v>
      </c>
    </row>
    <row r="144" customFormat="false" ht="13.5" hidden="false" customHeight="false" outlineLevel="0" collapsed="false">
      <c r="A144" s="9" t="s">
        <v>1217</v>
      </c>
      <c r="B144" s="10" t="s">
        <v>1218</v>
      </c>
      <c r="C144" s="0" t="s">
        <v>1217</v>
      </c>
    </row>
    <row r="145" customFormat="false" ht="13.5" hidden="false" customHeight="false" outlineLevel="0" collapsed="false">
      <c r="A145" s="9" t="s">
        <v>1219</v>
      </c>
      <c r="B145" s="10" t="s">
        <v>1220</v>
      </c>
      <c r="C145" s="0" t="s">
        <v>1219</v>
      </c>
    </row>
    <row r="146" customFormat="false" ht="13.5" hidden="false" customHeight="false" outlineLevel="0" collapsed="false">
      <c r="A146" s="9" t="s">
        <v>1221</v>
      </c>
      <c r="B146" s="10" t="s">
        <v>1222</v>
      </c>
      <c r="C146" s="0" t="s">
        <v>1221</v>
      </c>
    </row>
    <row r="147" customFormat="false" ht="13.5" hidden="false" customHeight="false" outlineLevel="0" collapsed="false">
      <c r="A147" s="9" t="s">
        <v>1223</v>
      </c>
      <c r="B147" s="10" t="s">
        <v>1224</v>
      </c>
      <c r="C147" s="0" t="s">
        <v>1223</v>
      </c>
    </row>
    <row r="148" customFormat="false" ht="13.5" hidden="false" customHeight="false" outlineLevel="0" collapsed="false">
      <c r="A148" s="9" t="s">
        <v>1225</v>
      </c>
      <c r="B148" s="10" t="s">
        <v>1226</v>
      </c>
      <c r="C148" s="0" t="s">
        <v>1225</v>
      </c>
    </row>
    <row r="149" customFormat="false" ht="13.5" hidden="false" customHeight="false" outlineLevel="0" collapsed="false">
      <c r="A149" s="9" t="s">
        <v>1227</v>
      </c>
      <c r="B149" s="10" t="s">
        <v>1228</v>
      </c>
      <c r="C149" s="0" t="s">
        <v>1227</v>
      </c>
    </row>
    <row r="150" customFormat="false" ht="13.5" hidden="false" customHeight="false" outlineLevel="0" collapsed="false">
      <c r="A150" s="9" t="s">
        <v>1229</v>
      </c>
      <c r="B150" s="10" t="s">
        <v>1230</v>
      </c>
      <c r="C150" s="0" t="s">
        <v>1229</v>
      </c>
    </row>
    <row r="151" customFormat="false" ht="13.5" hidden="false" customHeight="false" outlineLevel="0" collapsed="false">
      <c r="A151" s="9" t="s">
        <v>1231</v>
      </c>
      <c r="B151" s="10" t="s">
        <v>1232</v>
      </c>
      <c r="C151" s="0" t="s">
        <v>1231</v>
      </c>
    </row>
    <row r="152" customFormat="false" ht="13.5" hidden="false" customHeight="false" outlineLevel="0" collapsed="false">
      <c r="A152" s="9" t="s">
        <v>1233</v>
      </c>
      <c r="B152" s="10" t="s">
        <v>1234</v>
      </c>
      <c r="C152" s="0" t="s">
        <v>1233</v>
      </c>
    </row>
    <row r="153" customFormat="false" ht="13.5" hidden="false" customHeight="false" outlineLevel="0" collapsed="false">
      <c r="A153" s="9" t="s">
        <v>1235</v>
      </c>
      <c r="B153" s="10" t="s">
        <v>1236</v>
      </c>
      <c r="C153" s="0" t="s">
        <v>1235</v>
      </c>
    </row>
    <row r="154" customFormat="false" ht="13.5" hidden="false" customHeight="false" outlineLevel="0" collapsed="false">
      <c r="A154" s="9" t="s">
        <v>1237</v>
      </c>
      <c r="B154" s="10" t="s">
        <v>1238</v>
      </c>
      <c r="C154" s="0" t="s">
        <v>1237</v>
      </c>
    </row>
    <row r="155" customFormat="false" ht="13.5" hidden="false" customHeight="false" outlineLevel="0" collapsed="false">
      <c r="A155" s="9" t="s">
        <v>241</v>
      </c>
      <c r="B155" s="10" t="s">
        <v>240</v>
      </c>
      <c r="C155" s="0" t="s">
        <v>241</v>
      </c>
    </row>
    <row r="156" customFormat="false" ht="13.5" hidden="false" customHeight="false" outlineLevel="0" collapsed="false">
      <c r="A156" s="9" t="s">
        <v>35</v>
      </c>
      <c r="B156" s="10" t="s">
        <v>34</v>
      </c>
      <c r="C156" s="0" t="s">
        <v>35</v>
      </c>
    </row>
    <row r="157" customFormat="false" ht="13.5" hidden="false" customHeight="false" outlineLevel="0" collapsed="false">
      <c r="A157" s="9" t="s">
        <v>246</v>
      </c>
      <c r="B157" s="10" t="s">
        <v>245</v>
      </c>
      <c r="C157" s="0" t="s">
        <v>246</v>
      </c>
    </row>
    <row r="158" customFormat="false" ht="13.5" hidden="false" customHeight="false" outlineLevel="0" collapsed="false">
      <c r="A158" s="9" t="s">
        <v>1239</v>
      </c>
      <c r="B158" s="10" t="s">
        <v>573</v>
      </c>
      <c r="C158" s="0" t="s">
        <v>1239</v>
      </c>
    </row>
    <row r="159" customFormat="false" ht="13.5" hidden="false" customHeight="false" outlineLevel="0" collapsed="false">
      <c r="A159" s="9" t="s">
        <v>273</v>
      </c>
      <c r="B159" s="10" t="s">
        <v>272</v>
      </c>
      <c r="C159" s="0" t="s">
        <v>273</v>
      </c>
    </row>
    <row r="160" customFormat="false" ht="13.5" hidden="false" customHeight="false" outlineLevel="0" collapsed="false">
      <c r="A160" s="9" t="s">
        <v>280</v>
      </c>
      <c r="B160" s="10" t="s">
        <v>279</v>
      </c>
      <c r="C160" s="0" t="s">
        <v>280</v>
      </c>
    </row>
    <row r="161" customFormat="false" ht="13.5" hidden="false" customHeight="false" outlineLevel="0" collapsed="false">
      <c r="A161" s="9" t="s">
        <v>587</v>
      </c>
      <c r="B161" s="10" t="s">
        <v>586</v>
      </c>
      <c r="C161" s="0" t="s">
        <v>587</v>
      </c>
    </row>
    <row r="162" customFormat="false" ht="13.5" hidden="false" customHeight="false" outlineLevel="0" collapsed="false">
      <c r="A162" s="9" t="s">
        <v>260</v>
      </c>
      <c r="B162" s="10" t="s">
        <v>259</v>
      </c>
      <c r="C162" s="0" t="s">
        <v>260</v>
      </c>
    </row>
    <row r="163" customFormat="false" ht="13.5" hidden="false" customHeight="false" outlineLevel="0" collapsed="false">
      <c r="A163" s="9" t="s">
        <v>595</v>
      </c>
      <c r="B163" s="10" t="s">
        <v>594</v>
      </c>
      <c r="C163" s="0" t="s">
        <v>595</v>
      </c>
    </row>
    <row r="164" customFormat="false" ht="13.5" hidden="false" customHeight="false" outlineLevel="0" collapsed="false">
      <c r="A164" s="9" t="s">
        <v>1240</v>
      </c>
      <c r="B164" s="10" t="s">
        <v>1241</v>
      </c>
      <c r="C164" s="0" t="s">
        <v>1240</v>
      </c>
    </row>
    <row r="165" customFormat="false" ht="13.5" hidden="false" customHeight="false" outlineLevel="0" collapsed="false">
      <c r="A165" s="9" t="s">
        <v>1242</v>
      </c>
      <c r="B165" s="10" t="s">
        <v>1243</v>
      </c>
      <c r="C165" s="0" t="s">
        <v>1242</v>
      </c>
    </row>
    <row r="166" customFormat="false" ht="13.5" hidden="false" customHeight="false" outlineLevel="0" collapsed="false">
      <c r="A166" s="9" t="s">
        <v>600</v>
      </c>
      <c r="B166" s="10" t="s">
        <v>599</v>
      </c>
      <c r="C166" s="0" t="s">
        <v>600</v>
      </c>
    </row>
    <row r="167" customFormat="false" ht="13.5" hidden="false" customHeight="false" outlineLevel="0" collapsed="false">
      <c r="A167" s="9" t="s">
        <v>585</v>
      </c>
      <c r="B167" s="10" t="s">
        <v>584</v>
      </c>
      <c r="C167" s="0" t="s">
        <v>585</v>
      </c>
    </row>
    <row r="168" customFormat="false" ht="13.5" hidden="false" customHeight="false" outlineLevel="0" collapsed="false">
      <c r="A168" s="9" t="s">
        <v>1244</v>
      </c>
      <c r="B168" s="10" t="s">
        <v>1245</v>
      </c>
      <c r="C168" s="0" t="s">
        <v>1244</v>
      </c>
    </row>
    <row r="169" customFormat="false" ht="13.5" hidden="false" customHeight="false" outlineLevel="0" collapsed="false">
      <c r="A169" s="9" t="s">
        <v>621</v>
      </c>
      <c r="B169" s="10" t="s">
        <v>620</v>
      </c>
      <c r="C169" s="0" t="s">
        <v>621</v>
      </c>
    </row>
    <row r="170" customFormat="false" ht="13.5" hidden="false" customHeight="false" outlineLevel="0" collapsed="false">
      <c r="A170" s="9" t="s">
        <v>1246</v>
      </c>
      <c r="B170" s="10" t="s">
        <v>1247</v>
      </c>
      <c r="C170" s="0" t="s">
        <v>1246</v>
      </c>
    </row>
    <row r="171" customFormat="false" ht="13.5" hidden="false" customHeight="false" outlineLevel="0" collapsed="false">
      <c r="A171" s="9" t="s">
        <v>1248</v>
      </c>
      <c r="B171" s="10" t="s">
        <v>1249</v>
      </c>
      <c r="C171" s="0" t="s">
        <v>1248</v>
      </c>
    </row>
    <row r="172" customFormat="false" ht="13.5" hidden="false" customHeight="false" outlineLevel="0" collapsed="false">
      <c r="A172" s="9" t="s">
        <v>1250</v>
      </c>
      <c r="B172" s="10" t="s">
        <v>1251</v>
      </c>
      <c r="C172" s="0" t="s">
        <v>1250</v>
      </c>
    </row>
    <row r="173" customFormat="false" ht="13.5" hidden="false" customHeight="false" outlineLevel="0" collapsed="false">
      <c r="A173" s="9" t="s">
        <v>1252</v>
      </c>
      <c r="B173" s="10" t="s">
        <v>1253</v>
      </c>
      <c r="C173" s="0" t="s">
        <v>1252</v>
      </c>
    </row>
    <row r="174" customFormat="false" ht="13.5" hidden="false" customHeight="false" outlineLevel="0" collapsed="false">
      <c r="A174" s="9" t="s">
        <v>1254</v>
      </c>
      <c r="B174" s="10" t="s">
        <v>1255</v>
      </c>
      <c r="C174" s="0" t="s">
        <v>1254</v>
      </c>
    </row>
    <row r="175" customFormat="false" ht="13.5" hidden="false" customHeight="false" outlineLevel="0" collapsed="false">
      <c r="A175" s="9" t="s">
        <v>1256</v>
      </c>
      <c r="B175" s="10" t="s">
        <v>1257</v>
      </c>
      <c r="C175" s="0" t="s">
        <v>1256</v>
      </c>
    </row>
    <row r="176" customFormat="false" ht="13.5" hidden="false" customHeight="false" outlineLevel="0" collapsed="false">
      <c r="A176" s="9" t="s">
        <v>1258</v>
      </c>
      <c r="B176" s="10" t="s">
        <v>1259</v>
      </c>
      <c r="C176" s="0" t="s">
        <v>1258</v>
      </c>
    </row>
    <row r="177" customFormat="false" ht="13.5" hidden="false" customHeight="false" outlineLevel="0" collapsed="false">
      <c r="A177" s="9" t="s">
        <v>602</v>
      </c>
      <c r="B177" s="10" t="s">
        <v>601</v>
      </c>
      <c r="C177" s="0" t="s">
        <v>602</v>
      </c>
    </row>
    <row r="178" customFormat="false" ht="13.5" hidden="false" customHeight="false" outlineLevel="0" collapsed="false">
      <c r="A178" s="9" t="s">
        <v>1260</v>
      </c>
      <c r="B178" s="10" t="s">
        <v>1261</v>
      </c>
      <c r="C178" s="0" t="s">
        <v>1260</v>
      </c>
    </row>
    <row r="179" customFormat="false" ht="13.5" hidden="false" customHeight="false" outlineLevel="0" collapsed="false">
      <c r="A179" s="9" t="s">
        <v>1262</v>
      </c>
      <c r="B179" s="10" t="s">
        <v>1263</v>
      </c>
      <c r="C179" s="0" t="s">
        <v>1262</v>
      </c>
    </row>
    <row r="180" customFormat="false" ht="13.5" hidden="false" customHeight="false" outlineLevel="0" collapsed="false">
      <c r="A180" s="9" t="s">
        <v>1264</v>
      </c>
      <c r="B180" s="10" t="s">
        <v>1265</v>
      </c>
      <c r="C180" s="0" t="s">
        <v>1264</v>
      </c>
    </row>
    <row r="181" customFormat="false" ht="13.5" hidden="false" customHeight="false" outlineLevel="0" collapsed="false">
      <c r="A181" s="9" t="s">
        <v>1266</v>
      </c>
      <c r="B181" s="10" t="s">
        <v>1267</v>
      </c>
      <c r="C181" s="0" t="s">
        <v>1266</v>
      </c>
    </row>
    <row r="182" customFormat="false" ht="13.5" hidden="false" customHeight="false" outlineLevel="0" collapsed="false">
      <c r="A182" s="9" t="s">
        <v>1268</v>
      </c>
      <c r="B182" s="10" t="s">
        <v>1269</v>
      </c>
      <c r="C182" s="0" t="s">
        <v>1268</v>
      </c>
    </row>
    <row r="183" customFormat="false" ht="13.5" hidden="false" customHeight="false" outlineLevel="0" collapsed="false">
      <c r="A183" s="9" t="s">
        <v>1270</v>
      </c>
      <c r="B183" s="10" t="s">
        <v>1271</v>
      </c>
      <c r="C183" s="0" t="s">
        <v>1270</v>
      </c>
    </row>
    <row r="184" customFormat="false" ht="13.5" hidden="false" customHeight="false" outlineLevel="0" collapsed="false">
      <c r="A184" s="9" t="s">
        <v>1272</v>
      </c>
      <c r="B184" s="10" t="s">
        <v>1273</v>
      </c>
      <c r="C184" s="0" t="s">
        <v>1272</v>
      </c>
    </row>
    <row r="185" customFormat="false" ht="13.5" hidden="false" customHeight="false" outlineLevel="0" collapsed="false">
      <c r="A185" s="9" t="s">
        <v>1274</v>
      </c>
      <c r="B185" s="10" t="s">
        <v>1275</v>
      </c>
      <c r="C185" s="0" t="s">
        <v>1274</v>
      </c>
    </row>
    <row r="186" customFormat="false" ht="13.5" hidden="false" customHeight="false" outlineLevel="0" collapsed="false">
      <c r="A186" s="9" t="s">
        <v>1276</v>
      </c>
      <c r="B186" s="10" t="s">
        <v>1277</v>
      </c>
      <c r="C186" s="0" t="s">
        <v>1276</v>
      </c>
    </row>
    <row r="187" customFormat="false" ht="13.5" hidden="false" customHeight="false" outlineLevel="0" collapsed="false">
      <c r="A187" s="9" t="s">
        <v>1278</v>
      </c>
      <c r="B187" s="10" t="s">
        <v>1279</v>
      </c>
      <c r="C187" s="0" t="s">
        <v>1278</v>
      </c>
    </row>
    <row r="188" customFormat="false" ht="13.5" hidden="false" customHeight="false" outlineLevel="0" collapsed="false">
      <c r="A188" s="9" t="s">
        <v>1280</v>
      </c>
      <c r="B188" s="10" t="s">
        <v>1281</v>
      </c>
      <c r="C188" s="0" t="s">
        <v>1280</v>
      </c>
    </row>
    <row r="189" customFormat="false" ht="13.5" hidden="false" customHeight="false" outlineLevel="0" collapsed="false">
      <c r="A189" s="9" t="s">
        <v>1282</v>
      </c>
      <c r="B189" s="10" t="s">
        <v>1283</v>
      </c>
      <c r="C189" s="0" t="s">
        <v>1282</v>
      </c>
    </row>
    <row r="190" customFormat="false" ht="13.5" hidden="false" customHeight="false" outlineLevel="0" collapsed="false">
      <c r="A190" s="9" t="s">
        <v>1284</v>
      </c>
      <c r="B190" s="10" t="s">
        <v>1285</v>
      </c>
      <c r="C190" s="0" t="s">
        <v>1284</v>
      </c>
    </row>
    <row r="191" customFormat="false" ht="13.5" hidden="false" customHeight="false" outlineLevel="0" collapsed="false">
      <c r="A191" s="9" t="s">
        <v>1286</v>
      </c>
      <c r="B191" s="10" t="s">
        <v>1287</v>
      </c>
      <c r="C191" s="0" t="s">
        <v>1286</v>
      </c>
    </row>
    <row r="192" customFormat="false" ht="13.5" hidden="false" customHeight="false" outlineLevel="0" collapsed="false">
      <c r="A192" s="9" t="s">
        <v>1288</v>
      </c>
      <c r="B192" s="10" t="s">
        <v>1289</v>
      </c>
      <c r="C192" s="0" t="s">
        <v>1288</v>
      </c>
    </row>
    <row r="193" customFormat="false" ht="13.5" hidden="false" customHeight="false" outlineLevel="0" collapsed="false">
      <c r="A193" s="9" t="s">
        <v>1290</v>
      </c>
      <c r="B193" s="10" t="s">
        <v>1291</v>
      </c>
      <c r="C193" s="0" t="s">
        <v>1290</v>
      </c>
    </row>
    <row r="194" customFormat="false" ht="13.5" hidden="false" customHeight="false" outlineLevel="0" collapsed="false">
      <c r="A194" s="9" t="s">
        <v>1292</v>
      </c>
      <c r="B194" s="10" t="s">
        <v>1293</v>
      </c>
      <c r="C194" s="0" t="s">
        <v>1292</v>
      </c>
    </row>
    <row r="195" customFormat="false" ht="13.5" hidden="false" customHeight="false" outlineLevel="0" collapsed="false">
      <c r="A195" s="9" t="s">
        <v>1294</v>
      </c>
      <c r="B195" s="10" t="s">
        <v>1295</v>
      </c>
      <c r="C195" s="0" t="s">
        <v>1294</v>
      </c>
    </row>
    <row r="196" customFormat="false" ht="13.5" hidden="false" customHeight="false" outlineLevel="0" collapsed="false">
      <c r="A196" s="9" t="s">
        <v>63</v>
      </c>
      <c r="B196" s="10" t="s">
        <v>62</v>
      </c>
      <c r="C196" s="0" t="s">
        <v>63</v>
      </c>
    </row>
    <row r="197" customFormat="false" ht="13.5" hidden="false" customHeight="false" outlineLevel="0" collapsed="false">
      <c r="A197" s="9" t="s">
        <v>1296</v>
      </c>
      <c r="B197" s="10" t="s">
        <v>327</v>
      </c>
      <c r="C197" s="0" t="s">
        <v>1296</v>
      </c>
    </row>
    <row r="198" customFormat="false" ht="13.5" hidden="false" customHeight="false" outlineLevel="0" collapsed="false">
      <c r="A198" s="9" t="s">
        <v>1297</v>
      </c>
      <c r="B198" s="10" t="s">
        <v>679</v>
      </c>
      <c r="C198" s="0" t="s">
        <v>1297</v>
      </c>
    </row>
    <row r="199" customFormat="false" ht="13.5" hidden="false" customHeight="false" outlineLevel="0" collapsed="false">
      <c r="A199" s="9" t="s">
        <v>1298</v>
      </c>
      <c r="B199" s="10" t="s">
        <v>684</v>
      </c>
      <c r="C199" s="0" t="s">
        <v>1298</v>
      </c>
    </row>
    <row r="200" customFormat="false" ht="13.5" hidden="false" customHeight="false" outlineLevel="0" collapsed="false">
      <c r="A200" s="9" t="s">
        <v>1299</v>
      </c>
      <c r="B200" s="10" t="s">
        <v>333</v>
      </c>
      <c r="C200" s="0" t="s">
        <v>1299</v>
      </c>
    </row>
    <row r="201" customFormat="false" ht="13.5" hidden="false" customHeight="false" outlineLevel="0" collapsed="false">
      <c r="A201" s="9" t="s">
        <v>1300</v>
      </c>
      <c r="B201" s="10" t="s">
        <v>1301</v>
      </c>
      <c r="C201" s="0" t="s">
        <v>1300</v>
      </c>
    </row>
    <row r="202" customFormat="false" ht="13.5" hidden="false" customHeight="false" outlineLevel="0" collapsed="false">
      <c r="A202" s="9" t="s">
        <v>1302</v>
      </c>
      <c r="B202" s="10" t="s">
        <v>694</v>
      </c>
      <c r="C202" s="0" t="s">
        <v>1302</v>
      </c>
    </row>
    <row r="203" customFormat="false" ht="13.5" hidden="false" customHeight="false" outlineLevel="0" collapsed="false">
      <c r="A203" s="9" t="s">
        <v>1303</v>
      </c>
      <c r="B203" s="10" t="s">
        <v>1304</v>
      </c>
      <c r="C203" s="0" t="s">
        <v>1303</v>
      </c>
    </row>
    <row r="204" customFormat="false" ht="13.5" hidden="false" customHeight="false" outlineLevel="0" collapsed="false">
      <c r="A204" s="9" t="s">
        <v>1305</v>
      </c>
      <c r="B204" s="10" t="s">
        <v>1306</v>
      </c>
      <c r="C204" s="0" t="s">
        <v>1305</v>
      </c>
    </row>
    <row r="205" customFormat="false" ht="13.5" hidden="false" customHeight="false" outlineLevel="0" collapsed="false">
      <c r="A205" s="9" t="s">
        <v>1307</v>
      </c>
      <c r="B205" s="10" t="s">
        <v>1308</v>
      </c>
      <c r="C205" s="0" t="s">
        <v>1307</v>
      </c>
    </row>
    <row r="206" customFormat="false" ht="13.5" hidden="false" customHeight="false" outlineLevel="0" collapsed="false">
      <c r="A206" s="9" t="s">
        <v>1309</v>
      </c>
      <c r="B206" s="10" t="s">
        <v>1310</v>
      </c>
      <c r="C206" s="0" t="s">
        <v>1309</v>
      </c>
    </row>
    <row r="207" customFormat="false" ht="13.5" hidden="false" customHeight="false" outlineLevel="0" collapsed="false">
      <c r="A207" s="9" t="s">
        <v>1311</v>
      </c>
      <c r="B207" s="10" t="s">
        <v>695</v>
      </c>
      <c r="C207" s="0" t="s">
        <v>1311</v>
      </c>
    </row>
    <row r="208" customFormat="false" ht="13.5" hidden="false" customHeight="false" outlineLevel="0" collapsed="false">
      <c r="A208" s="9" t="s">
        <v>1312</v>
      </c>
      <c r="B208" s="10" t="s">
        <v>1313</v>
      </c>
      <c r="C208" s="0" t="s">
        <v>1312</v>
      </c>
    </row>
    <row r="209" customFormat="false" ht="13.5" hidden="false" customHeight="false" outlineLevel="0" collapsed="false">
      <c r="A209" s="9" t="s">
        <v>1314</v>
      </c>
      <c r="B209" s="10" t="s">
        <v>1315</v>
      </c>
      <c r="C209" s="0" t="s">
        <v>1314</v>
      </c>
    </row>
    <row r="210" customFormat="false" ht="13.5" hidden="false" customHeight="false" outlineLevel="0" collapsed="false">
      <c r="A210" s="9" t="s">
        <v>1316</v>
      </c>
      <c r="B210" s="10" t="s">
        <v>1317</v>
      </c>
      <c r="C210" s="0" t="s">
        <v>1316</v>
      </c>
    </row>
    <row r="211" customFormat="false" ht="13.5" hidden="false" customHeight="false" outlineLevel="0" collapsed="false">
      <c r="A211" s="9" t="s">
        <v>1318</v>
      </c>
      <c r="B211" s="10" t="s">
        <v>1159</v>
      </c>
      <c r="C211" s="0" t="s">
        <v>1318</v>
      </c>
    </row>
    <row r="212" customFormat="false" ht="13.5" hidden="false" customHeight="false" outlineLevel="0" collapsed="false">
      <c r="A212" s="9" t="s">
        <v>1319</v>
      </c>
      <c r="B212" s="10" t="s">
        <v>1320</v>
      </c>
      <c r="C212" s="0" t="s">
        <v>1319</v>
      </c>
    </row>
    <row r="213" customFormat="false" ht="13.5" hidden="false" customHeight="false" outlineLevel="0" collapsed="false">
      <c r="A213" s="9" t="s">
        <v>1321</v>
      </c>
      <c r="B213" s="10" t="s">
        <v>1322</v>
      </c>
      <c r="C213" s="0" t="s">
        <v>1321</v>
      </c>
    </row>
    <row r="214" customFormat="false" ht="13.5" hidden="false" customHeight="false" outlineLevel="0" collapsed="false">
      <c r="A214" s="9" t="s">
        <v>1323</v>
      </c>
      <c r="B214" s="10" t="s">
        <v>1324</v>
      </c>
      <c r="C214" s="0" t="s">
        <v>1323</v>
      </c>
    </row>
    <row r="215" customFormat="false" ht="13.5" hidden="false" customHeight="false" outlineLevel="0" collapsed="false">
      <c r="A215" s="9" t="s">
        <v>1325</v>
      </c>
      <c r="B215" s="10" t="s">
        <v>1326</v>
      </c>
      <c r="C215" s="0" t="s">
        <v>1325</v>
      </c>
    </row>
    <row r="216" customFormat="false" ht="13.5" hidden="false" customHeight="false" outlineLevel="0" collapsed="false">
      <c r="A216" s="9" t="s">
        <v>1327</v>
      </c>
      <c r="B216" s="10" t="s">
        <v>1328</v>
      </c>
      <c r="C216" s="0" t="s">
        <v>1327</v>
      </c>
    </row>
    <row r="217" customFormat="false" ht="13.5" hidden="false" customHeight="false" outlineLevel="0" collapsed="false">
      <c r="A217" s="9" t="s">
        <v>1329</v>
      </c>
      <c r="B217" s="10" t="s">
        <v>1330</v>
      </c>
      <c r="C217" s="0" t="s">
        <v>1329</v>
      </c>
    </row>
    <row r="218" customFormat="false" ht="13.5" hidden="false" customHeight="false" outlineLevel="0" collapsed="false">
      <c r="A218" s="9" t="s">
        <v>1331</v>
      </c>
      <c r="B218" s="10" t="s">
        <v>1332</v>
      </c>
      <c r="C218" s="0" t="s">
        <v>1331</v>
      </c>
    </row>
    <row r="219" customFormat="false" ht="13.5" hidden="false" customHeight="false" outlineLevel="0" collapsed="false">
      <c r="A219" s="9" t="s">
        <v>1333</v>
      </c>
      <c r="B219" s="10" t="s">
        <v>68</v>
      </c>
      <c r="C219" s="0" t="s">
        <v>1333</v>
      </c>
    </row>
    <row r="220" customFormat="false" ht="13.5" hidden="false" customHeight="false" outlineLevel="0" collapsed="false">
      <c r="A220" s="9" t="s">
        <v>1334</v>
      </c>
      <c r="B220" s="10" t="s">
        <v>1335</v>
      </c>
      <c r="C220" s="0" t="s">
        <v>1334</v>
      </c>
    </row>
    <row r="221" customFormat="false" ht="13.5" hidden="false" customHeight="false" outlineLevel="0" collapsed="false">
      <c r="A221" s="9" t="s">
        <v>1336</v>
      </c>
      <c r="B221" s="10" t="s">
        <v>1337</v>
      </c>
      <c r="C221" s="0" t="s">
        <v>1336</v>
      </c>
    </row>
    <row r="222" customFormat="false" ht="13.5" hidden="false" customHeight="false" outlineLevel="0" collapsed="false">
      <c r="A222" s="9" t="s">
        <v>1338</v>
      </c>
      <c r="B222" s="10" t="s">
        <v>1339</v>
      </c>
      <c r="C222" s="0" t="s">
        <v>1338</v>
      </c>
    </row>
    <row r="223" customFormat="false" ht="13.5" hidden="false" customHeight="false" outlineLevel="0" collapsed="false">
      <c r="A223" s="9" t="s">
        <v>1340</v>
      </c>
      <c r="B223" s="10" t="s">
        <v>1341</v>
      </c>
      <c r="C223" s="0" t="s">
        <v>1340</v>
      </c>
    </row>
    <row r="224" customFormat="false" ht="13.5" hidden="false" customHeight="false" outlineLevel="0" collapsed="false">
      <c r="A224" s="9" t="s">
        <v>1342</v>
      </c>
      <c r="B224" s="10" t="s">
        <v>1343</v>
      </c>
      <c r="C224" s="0" t="s">
        <v>1342</v>
      </c>
    </row>
    <row r="225" customFormat="false" ht="13.5" hidden="false" customHeight="false" outlineLevel="0" collapsed="false">
      <c r="A225" s="9" t="s">
        <v>1344</v>
      </c>
      <c r="B225" s="10" t="s">
        <v>75</v>
      </c>
      <c r="C225" s="0" t="s">
        <v>1344</v>
      </c>
    </row>
    <row r="226" customFormat="false" ht="13.5" hidden="false" customHeight="false" outlineLevel="0" collapsed="false">
      <c r="A226" s="9" t="s">
        <v>1345</v>
      </c>
      <c r="B226" s="10" t="s">
        <v>332</v>
      </c>
      <c r="C226" s="0" t="s">
        <v>1345</v>
      </c>
    </row>
    <row r="227" customFormat="false" ht="13.5" hidden="false" customHeight="false" outlineLevel="0" collapsed="false">
      <c r="A227" s="9" t="s">
        <v>1346</v>
      </c>
      <c r="B227" s="10" t="s">
        <v>70</v>
      </c>
      <c r="C227" s="0" t="s">
        <v>1346</v>
      </c>
    </row>
    <row r="228" customFormat="false" ht="13.5" hidden="false" customHeight="false" outlineLevel="0" collapsed="false">
      <c r="A228" s="9" t="s">
        <v>1347</v>
      </c>
      <c r="B228" s="10" t="s">
        <v>680</v>
      </c>
      <c r="C228" s="0" t="s">
        <v>1347</v>
      </c>
    </row>
    <row r="229" customFormat="false" ht="13.5" hidden="false" customHeight="false" outlineLevel="0" collapsed="false">
      <c r="A229" s="9" t="s">
        <v>1348</v>
      </c>
      <c r="B229" s="10" t="s">
        <v>688</v>
      </c>
      <c r="C229" s="0" t="s">
        <v>1348</v>
      </c>
    </row>
    <row r="230" customFormat="false" ht="13.5" hidden="false" customHeight="false" outlineLevel="0" collapsed="false">
      <c r="A230" s="9" t="s">
        <v>1349</v>
      </c>
      <c r="B230" s="10" t="s">
        <v>682</v>
      </c>
      <c r="C230" s="0" t="s">
        <v>1349</v>
      </c>
    </row>
    <row r="231" customFormat="false" ht="13.5" hidden="false" customHeight="false" outlineLevel="0" collapsed="false">
      <c r="A231" s="9" t="s">
        <v>1350</v>
      </c>
      <c r="B231" s="10" t="s">
        <v>681</v>
      </c>
      <c r="C231" s="0" t="s">
        <v>1350</v>
      </c>
    </row>
    <row r="232" customFormat="false" ht="13.5" hidden="false" customHeight="false" outlineLevel="0" collapsed="false">
      <c r="A232" s="9" t="s">
        <v>1351</v>
      </c>
      <c r="B232" s="10" t="s">
        <v>330</v>
      </c>
      <c r="C232" s="0" t="s">
        <v>1351</v>
      </c>
    </row>
    <row r="233" customFormat="false" ht="13.5" hidden="false" customHeight="false" outlineLevel="0" collapsed="false">
      <c r="A233" s="9" t="s">
        <v>1352</v>
      </c>
      <c r="B233" s="10" t="s">
        <v>690</v>
      </c>
      <c r="C233" s="0" t="s">
        <v>1352</v>
      </c>
    </row>
    <row r="234" customFormat="false" ht="13.5" hidden="false" customHeight="false" outlineLevel="0" collapsed="false">
      <c r="A234" s="9" t="s">
        <v>1353</v>
      </c>
      <c r="B234" s="10" t="s">
        <v>1354</v>
      </c>
      <c r="C234" s="0" t="s">
        <v>1353</v>
      </c>
    </row>
    <row r="235" customFormat="false" ht="13.5" hidden="false" customHeight="false" outlineLevel="0" collapsed="false">
      <c r="A235" s="9" t="s">
        <v>1355</v>
      </c>
      <c r="B235" s="10" t="s">
        <v>1356</v>
      </c>
      <c r="C235" s="0" t="s">
        <v>1355</v>
      </c>
    </row>
    <row r="236" customFormat="false" ht="13.5" hidden="false" customHeight="false" outlineLevel="0" collapsed="false">
      <c r="A236" s="9" t="s">
        <v>1357</v>
      </c>
      <c r="B236" s="10" t="s">
        <v>685</v>
      </c>
      <c r="C236" s="0" t="s">
        <v>1357</v>
      </c>
    </row>
    <row r="237" customFormat="false" ht="13.5" hidden="false" customHeight="false" outlineLevel="0" collapsed="false">
      <c r="A237" s="9" t="s">
        <v>1358</v>
      </c>
      <c r="B237" s="10" t="s">
        <v>1359</v>
      </c>
      <c r="C237" s="0" t="s">
        <v>1358</v>
      </c>
    </row>
    <row r="238" customFormat="false" ht="13.5" hidden="false" customHeight="false" outlineLevel="0" collapsed="false">
      <c r="A238" s="9" t="s">
        <v>1360</v>
      </c>
      <c r="B238" s="10" t="s">
        <v>691</v>
      </c>
      <c r="C238" s="0" t="s">
        <v>1360</v>
      </c>
    </row>
    <row r="239" customFormat="false" ht="13.5" hidden="false" customHeight="false" outlineLevel="0" collapsed="false">
      <c r="A239" s="9" t="s">
        <v>1361</v>
      </c>
      <c r="B239" s="10" t="s">
        <v>1362</v>
      </c>
      <c r="C239" s="0" t="s">
        <v>1361</v>
      </c>
    </row>
    <row r="240" customFormat="false" ht="13.5" hidden="false" customHeight="false" outlineLevel="0" collapsed="false">
      <c r="A240" s="9" t="s">
        <v>1363</v>
      </c>
      <c r="B240" s="10" t="s">
        <v>1364</v>
      </c>
      <c r="C240" s="0" t="s">
        <v>1363</v>
      </c>
    </row>
    <row r="241" customFormat="false" ht="13.5" hidden="false" customHeight="false" outlineLevel="0" collapsed="false">
      <c r="A241" s="9" t="s">
        <v>1365</v>
      </c>
      <c r="B241" s="10" t="s">
        <v>698</v>
      </c>
      <c r="C241" s="0" t="s">
        <v>1365</v>
      </c>
    </row>
    <row r="242" customFormat="false" ht="13.5" hidden="false" customHeight="false" outlineLevel="0" collapsed="false">
      <c r="A242" s="9" t="s">
        <v>1366</v>
      </c>
      <c r="B242" s="10" t="s">
        <v>1367</v>
      </c>
      <c r="C242" s="0" t="s">
        <v>1366</v>
      </c>
    </row>
    <row r="243" customFormat="false" ht="13.5" hidden="false" customHeight="false" outlineLevel="0" collapsed="false">
      <c r="A243" s="9" t="s">
        <v>1368</v>
      </c>
      <c r="B243" s="10" t="s">
        <v>1369</v>
      </c>
      <c r="C243" s="0" t="s">
        <v>1368</v>
      </c>
    </row>
    <row r="244" customFormat="false" ht="13.5" hidden="false" customHeight="false" outlineLevel="0" collapsed="false">
      <c r="A244" s="9" t="s">
        <v>1370</v>
      </c>
      <c r="B244" s="10" t="s">
        <v>1371</v>
      </c>
      <c r="C244" s="0" t="s">
        <v>1370</v>
      </c>
    </row>
    <row r="245" customFormat="false" ht="13.5" hidden="false" customHeight="false" outlineLevel="0" collapsed="false">
      <c r="A245" s="9" t="s">
        <v>1372</v>
      </c>
      <c r="B245" s="10" t="s">
        <v>1373</v>
      </c>
      <c r="C245" s="0" t="s">
        <v>1372</v>
      </c>
    </row>
    <row r="246" customFormat="false" ht="13.5" hidden="false" customHeight="false" outlineLevel="0" collapsed="false">
      <c r="A246" s="9" t="s">
        <v>1374</v>
      </c>
      <c r="B246" s="10" t="s">
        <v>1375</v>
      </c>
      <c r="C246" s="0" t="s">
        <v>1374</v>
      </c>
    </row>
    <row r="247" customFormat="false" ht="13.5" hidden="false" customHeight="false" outlineLevel="0" collapsed="false">
      <c r="A247" s="9" t="s">
        <v>1376</v>
      </c>
      <c r="B247" s="10" t="s">
        <v>1377</v>
      </c>
      <c r="C247" s="0" t="s">
        <v>1376</v>
      </c>
    </row>
    <row r="248" customFormat="false" ht="13.5" hidden="false" customHeight="false" outlineLevel="0" collapsed="false">
      <c r="A248" s="9" t="s">
        <v>1378</v>
      </c>
      <c r="B248" s="10" t="s">
        <v>1379</v>
      </c>
      <c r="C248" s="0" t="s">
        <v>1378</v>
      </c>
    </row>
    <row r="249" customFormat="false" ht="13.5" hidden="false" customHeight="false" outlineLevel="0" collapsed="false">
      <c r="A249" s="9" t="s">
        <v>1380</v>
      </c>
      <c r="B249" s="10" t="s">
        <v>1381</v>
      </c>
      <c r="C249" s="0" t="s">
        <v>1380</v>
      </c>
    </row>
    <row r="250" customFormat="false" ht="13.5" hidden="false" customHeight="false" outlineLevel="0" collapsed="false">
      <c r="A250" s="9" t="s">
        <v>1382</v>
      </c>
      <c r="B250" s="10" t="s">
        <v>1383</v>
      </c>
      <c r="C250" s="0" t="s">
        <v>1382</v>
      </c>
    </row>
    <row r="251" customFormat="false" ht="13.5" hidden="false" customHeight="false" outlineLevel="0" collapsed="false">
      <c r="A251" s="9" t="s">
        <v>1384</v>
      </c>
      <c r="B251" s="10" t="s">
        <v>1385</v>
      </c>
      <c r="C251" s="0" t="s">
        <v>1384</v>
      </c>
    </row>
    <row r="252" customFormat="false" ht="13.5" hidden="false" customHeight="false" outlineLevel="0" collapsed="false">
      <c r="A252" s="9" t="s">
        <v>1386</v>
      </c>
      <c r="B252" s="10" t="s">
        <v>700</v>
      </c>
      <c r="C252" s="0" t="s">
        <v>1386</v>
      </c>
    </row>
    <row r="253" customFormat="false" ht="13.5" hidden="false" customHeight="false" outlineLevel="0" collapsed="false">
      <c r="A253" s="9" t="s">
        <v>1387</v>
      </c>
      <c r="B253" s="10" t="s">
        <v>701</v>
      </c>
      <c r="C253" s="0" t="s">
        <v>1387</v>
      </c>
    </row>
    <row r="254" customFormat="false" ht="13.5" hidden="false" customHeight="false" outlineLevel="0" collapsed="false">
      <c r="A254" s="9" t="s">
        <v>1388</v>
      </c>
      <c r="B254" s="10" t="s">
        <v>1389</v>
      </c>
      <c r="C254" s="0" t="s">
        <v>1388</v>
      </c>
    </row>
    <row r="255" customFormat="false" ht="13.5" hidden="false" customHeight="false" outlineLevel="0" collapsed="false">
      <c r="A255" s="9" t="s">
        <v>1390</v>
      </c>
      <c r="B255" s="10" t="s">
        <v>1391</v>
      </c>
      <c r="C255" s="0" t="s">
        <v>1390</v>
      </c>
    </row>
    <row r="256" customFormat="false" ht="13.5" hidden="false" customHeight="false" outlineLevel="0" collapsed="false">
      <c r="A256" s="9" t="s">
        <v>66</v>
      </c>
      <c r="B256" s="10" t="s">
        <v>65</v>
      </c>
      <c r="C256" s="0" t="s">
        <v>66</v>
      </c>
    </row>
    <row r="257" customFormat="false" ht="13.5" hidden="false" customHeight="false" outlineLevel="0" collapsed="false">
      <c r="A257" s="9" t="s">
        <v>1392</v>
      </c>
      <c r="B257" s="10" t="s">
        <v>326</v>
      </c>
      <c r="C257" s="0" t="s">
        <v>1392</v>
      </c>
    </row>
    <row r="258" customFormat="false" ht="13.5" hidden="false" customHeight="false" outlineLevel="0" collapsed="false">
      <c r="A258" s="9" t="s">
        <v>1393</v>
      </c>
      <c r="B258" s="10" t="s">
        <v>683</v>
      </c>
      <c r="C258" s="0" t="s">
        <v>1393</v>
      </c>
    </row>
    <row r="259" customFormat="false" ht="13.5" hidden="false" customHeight="false" outlineLevel="0" collapsed="false">
      <c r="A259" s="9" t="s">
        <v>1394</v>
      </c>
      <c r="B259" s="10" t="s">
        <v>331</v>
      </c>
      <c r="C259" s="0" t="s">
        <v>1394</v>
      </c>
    </row>
    <row r="260" customFormat="false" ht="13.5" hidden="false" customHeight="false" outlineLevel="0" collapsed="false">
      <c r="A260" s="9" t="s">
        <v>1395</v>
      </c>
      <c r="B260" s="10" t="s">
        <v>319</v>
      </c>
      <c r="C260" s="0" t="s">
        <v>1395</v>
      </c>
    </row>
    <row r="261" customFormat="false" ht="13.5" hidden="false" customHeight="false" outlineLevel="0" collapsed="false">
      <c r="A261" s="9" t="s">
        <v>1396</v>
      </c>
      <c r="B261" s="10" t="s">
        <v>322</v>
      </c>
      <c r="C261" s="0" t="s">
        <v>1396</v>
      </c>
    </row>
    <row r="262" customFormat="false" ht="13.5" hidden="false" customHeight="false" outlineLevel="0" collapsed="false">
      <c r="A262" s="9" t="s">
        <v>1397</v>
      </c>
      <c r="B262" s="10" t="s">
        <v>1398</v>
      </c>
      <c r="C262" s="0" t="s">
        <v>1397</v>
      </c>
    </row>
    <row r="263" customFormat="false" ht="13.5" hidden="false" customHeight="false" outlineLevel="0" collapsed="false">
      <c r="A263" s="9" t="s">
        <v>1399</v>
      </c>
      <c r="B263" s="10" t="s">
        <v>1400</v>
      </c>
      <c r="C263" s="0" t="s">
        <v>1399</v>
      </c>
    </row>
    <row r="264" customFormat="false" ht="13.5" hidden="false" customHeight="false" outlineLevel="0" collapsed="false">
      <c r="A264" s="9" t="s">
        <v>1401</v>
      </c>
      <c r="B264" s="10" t="s">
        <v>687</v>
      </c>
      <c r="C264" s="0" t="s">
        <v>1401</v>
      </c>
    </row>
    <row r="265" customFormat="false" ht="13.5" hidden="false" customHeight="false" outlineLevel="0" collapsed="false">
      <c r="A265" s="9" t="s">
        <v>1402</v>
      </c>
      <c r="B265" s="10" t="s">
        <v>1403</v>
      </c>
      <c r="C265" s="0" t="s">
        <v>1402</v>
      </c>
    </row>
    <row r="266" customFormat="false" ht="13.5" hidden="false" customHeight="false" outlineLevel="0" collapsed="false">
      <c r="A266" s="9" t="s">
        <v>1404</v>
      </c>
      <c r="B266" s="10" t="s">
        <v>692</v>
      </c>
      <c r="C266" s="0" t="s">
        <v>1404</v>
      </c>
    </row>
    <row r="267" customFormat="false" ht="13.5" hidden="false" customHeight="false" outlineLevel="0" collapsed="false">
      <c r="A267" s="9" t="s">
        <v>1405</v>
      </c>
      <c r="B267" s="10" t="s">
        <v>1406</v>
      </c>
      <c r="C267" s="0" t="s">
        <v>1405</v>
      </c>
    </row>
    <row r="268" customFormat="false" ht="13.5" hidden="false" customHeight="false" outlineLevel="0" collapsed="false">
      <c r="A268" s="9" t="s">
        <v>1407</v>
      </c>
      <c r="B268" s="10" t="s">
        <v>1408</v>
      </c>
      <c r="C268" s="0" t="s">
        <v>1407</v>
      </c>
    </row>
    <row r="269" customFormat="false" ht="13.5" hidden="false" customHeight="false" outlineLevel="0" collapsed="false">
      <c r="A269" s="9" t="s">
        <v>1409</v>
      </c>
      <c r="B269" s="10" t="s">
        <v>1410</v>
      </c>
      <c r="C269" s="0" t="s">
        <v>1409</v>
      </c>
    </row>
    <row r="270" customFormat="false" ht="13.5" hidden="false" customHeight="false" outlineLevel="0" collapsed="false">
      <c r="A270" s="9" t="s">
        <v>1411</v>
      </c>
      <c r="B270" s="10" t="s">
        <v>1412</v>
      </c>
      <c r="C270" s="0" t="s">
        <v>1411</v>
      </c>
    </row>
    <row r="271" customFormat="false" ht="13.5" hidden="false" customHeight="false" outlineLevel="0" collapsed="false">
      <c r="A271" s="9" t="s">
        <v>1413</v>
      </c>
      <c r="B271" s="10" t="s">
        <v>1414</v>
      </c>
      <c r="C271" s="0" t="s">
        <v>1413</v>
      </c>
    </row>
    <row r="272" customFormat="false" ht="13.5" hidden="false" customHeight="false" outlineLevel="0" collapsed="false">
      <c r="A272" s="9" t="s">
        <v>1415</v>
      </c>
      <c r="B272" s="10" t="s">
        <v>1416</v>
      </c>
      <c r="C272" s="0" t="s">
        <v>1415</v>
      </c>
    </row>
    <row r="273" customFormat="false" ht="13.5" hidden="false" customHeight="false" outlineLevel="0" collapsed="false">
      <c r="A273" s="9" t="s">
        <v>1417</v>
      </c>
      <c r="B273" s="10" t="s">
        <v>701</v>
      </c>
      <c r="C273" s="0" t="s">
        <v>1417</v>
      </c>
    </row>
    <row r="274" customFormat="false" ht="13.5" hidden="false" customHeight="false" outlineLevel="0" collapsed="false">
      <c r="A274" s="9" t="s">
        <v>1418</v>
      </c>
      <c r="B274" s="10" t="s">
        <v>1419</v>
      </c>
      <c r="C274" s="0" t="s">
        <v>1418</v>
      </c>
    </row>
    <row r="275" customFormat="false" ht="13.5" hidden="false" customHeight="false" outlineLevel="0" collapsed="false">
      <c r="A275" s="9" t="s">
        <v>1420</v>
      </c>
      <c r="B275" s="10" t="s">
        <v>1421</v>
      </c>
      <c r="C275" s="0" t="s">
        <v>1420</v>
      </c>
    </row>
    <row r="276" customFormat="false" ht="13.5" hidden="false" customHeight="false" outlineLevel="0" collapsed="false">
      <c r="A276" s="9" t="s">
        <v>1422</v>
      </c>
      <c r="B276" s="10" t="s">
        <v>1423</v>
      </c>
      <c r="C276" s="0" t="s">
        <v>1422</v>
      </c>
    </row>
    <row r="277" customFormat="false" ht="13.5" hidden="false" customHeight="false" outlineLevel="0" collapsed="false">
      <c r="A277" s="9" t="s">
        <v>1424</v>
      </c>
      <c r="B277" s="10" t="s">
        <v>1425</v>
      </c>
      <c r="C277" s="0" t="s">
        <v>1424</v>
      </c>
    </row>
    <row r="278" customFormat="false" ht="13.5" hidden="false" customHeight="false" outlineLevel="0" collapsed="false">
      <c r="A278" s="9" t="s">
        <v>1426</v>
      </c>
      <c r="B278" s="10" t="s">
        <v>1427</v>
      </c>
      <c r="C278" s="0" t="s">
        <v>1426</v>
      </c>
    </row>
    <row r="279" customFormat="false" ht="13.5" hidden="false" customHeight="false" outlineLevel="0" collapsed="false">
      <c r="A279" s="9" t="s">
        <v>1428</v>
      </c>
      <c r="B279" s="10" t="s">
        <v>1429</v>
      </c>
      <c r="C279" s="0" t="s">
        <v>1428</v>
      </c>
    </row>
    <row r="280" customFormat="false" ht="13.5" hidden="false" customHeight="false" outlineLevel="0" collapsed="false">
      <c r="A280" s="9" t="s">
        <v>1430</v>
      </c>
      <c r="B280" s="10" t="s">
        <v>1431</v>
      </c>
      <c r="C280" s="0" t="s">
        <v>1430</v>
      </c>
    </row>
    <row r="281" customFormat="false" ht="13.5" hidden="false" customHeight="false" outlineLevel="0" collapsed="false">
      <c r="A281" s="9" t="s">
        <v>1432</v>
      </c>
      <c r="B281" s="10" t="s">
        <v>1433</v>
      </c>
      <c r="C281" s="0" t="s">
        <v>1432</v>
      </c>
    </row>
    <row r="282" customFormat="false" ht="13.5" hidden="false" customHeight="false" outlineLevel="0" collapsed="false">
      <c r="A282" s="9" t="s">
        <v>1434</v>
      </c>
      <c r="B282" s="10" t="s">
        <v>1435</v>
      </c>
      <c r="C282" s="0" t="s">
        <v>1434</v>
      </c>
    </row>
    <row r="283" customFormat="false" ht="13.5" hidden="false" customHeight="false" outlineLevel="0" collapsed="false">
      <c r="A283" s="9" t="s">
        <v>1436</v>
      </c>
      <c r="B283" s="10" t="s">
        <v>1437</v>
      </c>
      <c r="C283" s="0" t="s">
        <v>1436</v>
      </c>
    </row>
    <row r="284" customFormat="false" ht="13.5" hidden="false" customHeight="false" outlineLevel="0" collapsed="false">
      <c r="A284" s="9" t="s">
        <v>69</v>
      </c>
      <c r="B284" s="10" t="s">
        <v>68</v>
      </c>
      <c r="C284" s="0" t="s">
        <v>69</v>
      </c>
    </row>
    <row r="285" customFormat="false" ht="13.5" hidden="false" customHeight="false" outlineLevel="0" collapsed="false">
      <c r="A285" s="9" t="s">
        <v>73</v>
      </c>
      <c r="B285" s="10" t="s">
        <v>72</v>
      </c>
      <c r="C285" s="0" t="s">
        <v>73</v>
      </c>
    </row>
    <row r="286" customFormat="false" ht="13.5" hidden="false" customHeight="false" outlineLevel="0" collapsed="false">
      <c r="A286" s="9" t="s">
        <v>60</v>
      </c>
      <c r="B286" s="10" t="s">
        <v>59</v>
      </c>
      <c r="C286" s="0" t="s">
        <v>60</v>
      </c>
    </row>
    <row r="287" customFormat="false" ht="13.5" hidden="false" customHeight="false" outlineLevel="0" collapsed="false">
      <c r="A287" s="9" t="s">
        <v>1438</v>
      </c>
      <c r="B287" s="10" t="s">
        <v>329</v>
      </c>
      <c r="C287" s="0" t="s">
        <v>1438</v>
      </c>
    </row>
    <row r="288" customFormat="false" ht="13.5" hidden="false" customHeight="false" outlineLevel="0" collapsed="false">
      <c r="A288" s="9" t="s">
        <v>1439</v>
      </c>
      <c r="B288" s="10" t="s">
        <v>320</v>
      </c>
      <c r="C288" s="0" t="s">
        <v>1439</v>
      </c>
    </row>
    <row r="289" customFormat="false" ht="13.5" hidden="false" customHeight="false" outlineLevel="0" collapsed="false">
      <c r="A289" s="9" t="s">
        <v>1440</v>
      </c>
      <c r="B289" s="10" t="s">
        <v>321</v>
      </c>
      <c r="C289" s="0" t="s">
        <v>1440</v>
      </c>
    </row>
    <row r="290" customFormat="false" ht="13.5" hidden="false" customHeight="false" outlineLevel="0" collapsed="false">
      <c r="A290" s="9" t="s">
        <v>1441</v>
      </c>
      <c r="B290" s="10" t="s">
        <v>699</v>
      </c>
      <c r="C290" s="0" t="s">
        <v>1441</v>
      </c>
    </row>
    <row r="291" customFormat="false" ht="13.5" hidden="false" customHeight="false" outlineLevel="0" collapsed="false">
      <c r="A291" s="9" t="s">
        <v>1442</v>
      </c>
      <c r="B291" s="10" t="s">
        <v>1443</v>
      </c>
      <c r="C291" s="0" t="s">
        <v>1442</v>
      </c>
    </row>
    <row r="292" customFormat="false" ht="13.5" hidden="false" customHeight="false" outlineLevel="0" collapsed="false">
      <c r="A292" s="9" t="s">
        <v>1444</v>
      </c>
      <c r="B292" s="10" t="s">
        <v>1445</v>
      </c>
      <c r="C292" s="0" t="s">
        <v>1444</v>
      </c>
    </row>
    <row r="293" customFormat="false" ht="13.5" hidden="false" customHeight="false" outlineLevel="0" collapsed="false">
      <c r="A293" s="9" t="s">
        <v>1446</v>
      </c>
      <c r="B293" s="10" t="s">
        <v>1447</v>
      </c>
      <c r="C293" s="0" t="s">
        <v>1446</v>
      </c>
    </row>
    <row r="294" customFormat="false" ht="13.5" hidden="false" customHeight="false" outlineLevel="0" collapsed="false">
      <c r="A294" s="9" t="s">
        <v>1448</v>
      </c>
      <c r="B294" s="10" t="s">
        <v>1449</v>
      </c>
      <c r="C294" s="0" t="s">
        <v>1448</v>
      </c>
    </row>
    <row r="295" customFormat="false" ht="13.5" hidden="false" customHeight="false" outlineLevel="0" collapsed="false">
      <c r="A295" s="9" t="s">
        <v>1450</v>
      </c>
      <c r="B295" s="10" t="s">
        <v>1451</v>
      </c>
      <c r="C295" s="0" t="s">
        <v>1450</v>
      </c>
    </row>
    <row r="296" customFormat="false" ht="13.5" hidden="false" customHeight="false" outlineLevel="0" collapsed="false">
      <c r="A296" s="9" t="s">
        <v>1452</v>
      </c>
      <c r="B296" s="10" t="s">
        <v>1453</v>
      </c>
      <c r="C296" s="0" t="s">
        <v>1452</v>
      </c>
    </row>
    <row r="297" customFormat="false" ht="13.5" hidden="false" customHeight="false" outlineLevel="0" collapsed="false">
      <c r="A297" s="9" t="s">
        <v>1454</v>
      </c>
      <c r="B297" s="10" t="s">
        <v>1455</v>
      </c>
      <c r="C297" s="0" t="s">
        <v>1454</v>
      </c>
    </row>
    <row r="298" customFormat="false" ht="13.5" hidden="false" customHeight="false" outlineLevel="0" collapsed="false">
      <c r="A298" s="9" t="s">
        <v>1456</v>
      </c>
      <c r="B298" s="10" t="s">
        <v>1457</v>
      </c>
      <c r="C298" s="0" t="s">
        <v>1456</v>
      </c>
    </row>
    <row r="299" customFormat="false" ht="13.5" hidden="false" customHeight="false" outlineLevel="0" collapsed="false">
      <c r="A299" s="9" t="s">
        <v>1458</v>
      </c>
      <c r="B299" s="10" t="s">
        <v>1459</v>
      </c>
      <c r="C299" s="0" t="s">
        <v>1458</v>
      </c>
    </row>
    <row r="300" customFormat="false" ht="13.5" hidden="false" customHeight="false" outlineLevel="0" collapsed="false">
      <c r="A300" s="9" t="s">
        <v>1460</v>
      </c>
      <c r="B300" s="10" t="s">
        <v>1461</v>
      </c>
      <c r="C300" s="0" t="s">
        <v>1460</v>
      </c>
    </row>
    <row r="301" customFormat="false" ht="13.5" hidden="false" customHeight="false" outlineLevel="0" collapsed="false">
      <c r="A301" s="9" t="s">
        <v>1462</v>
      </c>
      <c r="B301" s="10" t="s">
        <v>1463</v>
      </c>
      <c r="C301" s="0" t="s">
        <v>1462</v>
      </c>
    </row>
    <row r="302" customFormat="false" ht="13.5" hidden="false" customHeight="false" outlineLevel="0" collapsed="false">
      <c r="A302" s="9" t="s">
        <v>1464</v>
      </c>
      <c r="B302" s="10" t="s">
        <v>1465</v>
      </c>
      <c r="C302" s="0" t="s">
        <v>1464</v>
      </c>
    </row>
    <row r="303" customFormat="false" ht="13.5" hidden="false" customHeight="false" outlineLevel="0" collapsed="false">
      <c r="A303" s="9" t="s">
        <v>1466</v>
      </c>
      <c r="B303" s="10" t="s">
        <v>1467</v>
      </c>
      <c r="C303" s="0" t="s">
        <v>1466</v>
      </c>
    </row>
    <row r="304" customFormat="false" ht="13.5" hidden="false" customHeight="false" outlineLevel="0" collapsed="false">
      <c r="A304" s="9" t="s">
        <v>1468</v>
      </c>
      <c r="B304" s="10" t="s">
        <v>1469</v>
      </c>
      <c r="C304" s="0" t="s">
        <v>1468</v>
      </c>
    </row>
    <row r="305" customFormat="false" ht="13.5" hidden="false" customHeight="false" outlineLevel="0" collapsed="false">
      <c r="A305" s="9" t="s">
        <v>1470</v>
      </c>
      <c r="B305" s="10" t="s">
        <v>1471</v>
      </c>
      <c r="C305" s="0" t="s">
        <v>1470</v>
      </c>
    </row>
    <row r="306" customFormat="false" ht="13.5" hidden="false" customHeight="false" outlineLevel="0" collapsed="false">
      <c r="A306" s="9" t="s">
        <v>1472</v>
      </c>
      <c r="B306" s="10" t="s">
        <v>1473</v>
      </c>
      <c r="C306" s="0" t="s">
        <v>1472</v>
      </c>
    </row>
    <row r="307" customFormat="false" ht="13.5" hidden="false" customHeight="false" outlineLevel="0" collapsed="false">
      <c r="A307" s="9" t="s">
        <v>1474</v>
      </c>
      <c r="B307" s="10" t="s">
        <v>1475</v>
      </c>
      <c r="C307" s="0" t="s">
        <v>1474</v>
      </c>
    </row>
    <row r="308" customFormat="false" ht="13.5" hidden="false" customHeight="false" outlineLevel="0" collapsed="false">
      <c r="A308" s="9" t="s">
        <v>1476</v>
      </c>
      <c r="B308" s="10" t="s">
        <v>1477</v>
      </c>
      <c r="C308" s="0" t="s">
        <v>1476</v>
      </c>
    </row>
    <row r="309" customFormat="false" ht="13.5" hidden="false" customHeight="false" outlineLevel="0" collapsed="false">
      <c r="A309" s="9" t="s">
        <v>1478</v>
      </c>
      <c r="B309" s="10" t="s">
        <v>1479</v>
      </c>
      <c r="C309" s="0" t="s">
        <v>1478</v>
      </c>
    </row>
    <row r="310" customFormat="false" ht="13.5" hidden="false" customHeight="false" outlineLevel="0" collapsed="false">
      <c r="A310" s="9" t="s">
        <v>1480</v>
      </c>
      <c r="B310" s="10" t="s">
        <v>38</v>
      </c>
      <c r="C310" s="0" t="s">
        <v>1480</v>
      </c>
    </row>
    <row r="311" customFormat="false" ht="13.5" hidden="false" customHeight="false" outlineLevel="0" collapsed="false">
      <c r="A311" s="9" t="s">
        <v>1481</v>
      </c>
      <c r="B311" s="10" t="s">
        <v>292</v>
      </c>
      <c r="C311" s="0" t="s">
        <v>1481</v>
      </c>
    </row>
    <row r="312" customFormat="false" ht="13.5" hidden="false" customHeight="false" outlineLevel="0" collapsed="false">
      <c r="A312" s="9" t="s">
        <v>1482</v>
      </c>
      <c r="B312" s="10" t="s">
        <v>1483</v>
      </c>
      <c r="C312" s="0" t="s">
        <v>1482</v>
      </c>
    </row>
    <row r="313" customFormat="false" ht="13.5" hidden="false" customHeight="false" outlineLevel="0" collapsed="false">
      <c r="A313" s="9" t="s">
        <v>1484</v>
      </c>
      <c r="B313" s="10" t="s">
        <v>1485</v>
      </c>
      <c r="C313" s="0" t="s">
        <v>1484</v>
      </c>
    </row>
    <row r="314" customFormat="false" ht="13.5" hidden="false" customHeight="false" outlineLevel="0" collapsed="false">
      <c r="A314" s="9" t="s">
        <v>1486</v>
      </c>
      <c r="B314" s="10" t="s">
        <v>294</v>
      </c>
      <c r="C314" s="0" t="s">
        <v>1486</v>
      </c>
    </row>
    <row r="315" customFormat="false" ht="13.5" hidden="false" customHeight="false" outlineLevel="0" collapsed="false">
      <c r="A315" s="9" t="s">
        <v>1487</v>
      </c>
      <c r="B315" s="10" t="s">
        <v>642</v>
      </c>
      <c r="C315" s="0" t="s">
        <v>1487</v>
      </c>
    </row>
    <row r="316" customFormat="false" ht="13.5" hidden="false" customHeight="false" outlineLevel="0" collapsed="false">
      <c r="A316" s="9" t="s">
        <v>1488</v>
      </c>
      <c r="B316" s="10" t="s">
        <v>1489</v>
      </c>
      <c r="C316" s="0" t="s">
        <v>1488</v>
      </c>
    </row>
    <row r="317" customFormat="false" ht="13.5" hidden="false" customHeight="false" outlineLevel="0" collapsed="false">
      <c r="A317" s="9" t="s">
        <v>1490</v>
      </c>
      <c r="B317" s="10" t="s">
        <v>646</v>
      </c>
      <c r="C317" s="0" t="s">
        <v>1490</v>
      </c>
    </row>
    <row r="318" customFormat="false" ht="13.5" hidden="false" customHeight="false" outlineLevel="0" collapsed="false">
      <c r="A318" s="9" t="s">
        <v>1491</v>
      </c>
      <c r="B318" s="10" t="s">
        <v>644</v>
      </c>
      <c r="C318" s="0" t="s">
        <v>1491</v>
      </c>
    </row>
    <row r="319" customFormat="false" ht="13.5" hidden="false" customHeight="false" outlineLevel="0" collapsed="false">
      <c r="A319" s="9" t="s">
        <v>1492</v>
      </c>
      <c r="B319" s="10" t="s">
        <v>1493</v>
      </c>
      <c r="C319" s="0" t="s">
        <v>1492</v>
      </c>
    </row>
    <row r="320" customFormat="false" ht="13.5" hidden="false" customHeight="false" outlineLevel="0" collapsed="false">
      <c r="A320" s="9" t="s">
        <v>1494</v>
      </c>
      <c r="B320" s="10" t="s">
        <v>1495</v>
      </c>
      <c r="C320" s="0" t="s">
        <v>1494</v>
      </c>
    </row>
    <row r="321" customFormat="false" ht="13.5" hidden="false" customHeight="false" outlineLevel="0" collapsed="false">
      <c r="A321" s="9" t="s">
        <v>1496</v>
      </c>
      <c r="B321" s="10" t="s">
        <v>1497</v>
      </c>
      <c r="C321" s="0" t="s">
        <v>1496</v>
      </c>
    </row>
    <row r="322" customFormat="false" ht="13.5" hidden="false" customHeight="false" outlineLevel="0" collapsed="false">
      <c r="A322" s="9" t="s">
        <v>1498</v>
      </c>
      <c r="B322" s="10" t="s">
        <v>1499</v>
      </c>
      <c r="C322" s="0" t="s">
        <v>1498</v>
      </c>
    </row>
    <row r="323" customFormat="false" ht="13.5" hidden="false" customHeight="false" outlineLevel="0" collapsed="false">
      <c r="A323" s="9" t="s">
        <v>1500</v>
      </c>
      <c r="B323" s="10" t="s">
        <v>1501</v>
      </c>
      <c r="C323" s="0" t="s">
        <v>1500</v>
      </c>
    </row>
    <row r="324" customFormat="false" ht="13.5" hidden="false" customHeight="false" outlineLevel="0" collapsed="false">
      <c r="A324" s="9" t="s">
        <v>1502</v>
      </c>
      <c r="B324" s="10" t="s">
        <v>1503</v>
      </c>
      <c r="C324" s="0" t="s">
        <v>1502</v>
      </c>
    </row>
    <row r="325" customFormat="false" ht="13.5" hidden="false" customHeight="false" outlineLevel="0" collapsed="false">
      <c r="A325" s="9" t="s">
        <v>1504</v>
      </c>
      <c r="B325" s="10" t="s">
        <v>1505</v>
      </c>
      <c r="C325" s="0" t="s">
        <v>1504</v>
      </c>
    </row>
    <row r="326" customFormat="false" ht="13.5" hidden="false" customHeight="false" outlineLevel="0" collapsed="false">
      <c r="A326" s="9" t="s">
        <v>1506</v>
      </c>
      <c r="B326" s="10" t="s">
        <v>1507</v>
      </c>
      <c r="C326" s="0" t="s">
        <v>1506</v>
      </c>
    </row>
    <row r="327" customFormat="false" ht="13.5" hidden="false" customHeight="false" outlineLevel="0" collapsed="false">
      <c r="A327" s="9" t="s">
        <v>1508</v>
      </c>
      <c r="B327" s="10" t="s">
        <v>1509</v>
      </c>
      <c r="C327" s="0" t="s">
        <v>1508</v>
      </c>
    </row>
    <row r="328" customFormat="false" ht="13.5" hidden="false" customHeight="false" outlineLevel="0" collapsed="false">
      <c r="A328" s="9" t="s">
        <v>1510</v>
      </c>
      <c r="B328" s="10" t="s">
        <v>1511</v>
      </c>
      <c r="C328" s="0" t="s">
        <v>1510</v>
      </c>
    </row>
    <row r="329" customFormat="false" ht="13.5" hidden="false" customHeight="false" outlineLevel="0" collapsed="false">
      <c r="A329" s="9" t="s">
        <v>1512</v>
      </c>
      <c r="B329" s="10" t="s">
        <v>1513</v>
      </c>
      <c r="C329" s="0" t="s">
        <v>1512</v>
      </c>
    </row>
    <row r="330" customFormat="false" ht="13.5" hidden="false" customHeight="false" outlineLevel="0" collapsed="false">
      <c r="A330" s="9" t="s">
        <v>1514</v>
      </c>
      <c r="B330" s="10" t="s">
        <v>1515</v>
      </c>
      <c r="C330" s="0" t="s">
        <v>1514</v>
      </c>
    </row>
    <row r="331" customFormat="false" ht="13.5" hidden="false" customHeight="false" outlineLevel="0" collapsed="false">
      <c r="A331" s="9" t="s">
        <v>1516</v>
      </c>
      <c r="B331" s="10" t="s">
        <v>1517</v>
      </c>
      <c r="C331" s="0" t="s">
        <v>1516</v>
      </c>
    </row>
    <row r="332" customFormat="false" ht="13.5" hidden="false" customHeight="false" outlineLevel="0" collapsed="false">
      <c r="A332" s="9" t="s">
        <v>1518</v>
      </c>
      <c r="B332" s="10" t="s">
        <v>641</v>
      </c>
      <c r="C332" s="0" t="s">
        <v>1518</v>
      </c>
    </row>
    <row r="333" customFormat="false" ht="13.5" hidden="false" customHeight="false" outlineLevel="0" collapsed="false">
      <c r="A333" s="9" t="s">
        <v>1519</v>
      </c>
      <c r="B333" s="10" t="s">
        <v>291</v>
      </c>
      <c r="C333" s="0" t="s">
        <v>1519</v>
      </c>
    </row>
    <row r="334" customFormat="false" ht="13.5" hidden="false" customHeight="false" outlineLevel="0" collapsed="false">
      <c r="A334" s="9" t="s">
        <v>1520</v>
      </c>
      <c r="B334" s="10" t="s">
        <v>40</v>
      </c>
      <c r="C334" s="0" t="s">
        <v>1520</v>
      </c>
    </row>
    <row r="335" customFormat="false" ht="13.5" hidden="false" customHeight="false" outlineLevel="0" collapsed="false">
      <c r="A335" s="9" t="s">
        <v>1521</v>
      </c>
      <c r="B335" s="10" t="s">
        <v>1522</v>
      </c>
      <c r="C335" s="0" t="s">
        <v>1521</v>
      </c>
    </row>
    <row r="336" customFormat="false" ht="13.5" hidden="false" customHeight="false" outlineLevel="0" collapsed="false">
      <c r="A336" s="9" t="s">
        <v>1523</v>
      </c>
      <c r="B336" s="10" t="s">
        <v>643</v>
      </c>
      <c r="C336" s="0" t="s">
        <v>1523</v>
      </c>
    </row>
    <row r="337" customFormat="false" ht="13.5" hidden="false" customHeight="false" outlineLevel="0" collapsed="false">
      <c r="A337" s="9" t="s">
        <v>1524</v>
      </c>
      <c r="B337" s="10" t="s">
        <v>1525</v>
      </c>
      <c r="C337" s="0" t="s">
        <v>1524</v>
      </c>
    </row>
    <row r="338" customFormat="false" ht="13.5" hidden="false" customHeight="false" outlineLevel="0" collapsed="false">
      <c r="A338" s="9" t="s">
        <v>1526</v>
      </c>
      <c r="B338" s="10" t="s">
        <v>645</v>
      </c>
      <c r="C338" s="0" t="s">
        <v>1526</v>
      </c>
    </row>
    <row r="339" customFormat="false" ht="13.5" hidden="false" customHeight="false" outlineLevel="0" collapsed="false">
      <c r="A339" s="9" t="s">
        <v>1527</v>
      </c>
      <c r="B339" s="10" t="s">
        <v>1528</v>
      </c>
      <c r="C339" s="0" t="s">
        <v>1527</v>
      </c>
    </row>
    <row r="340" customFormat="false" ht="13.5" hidden="false" customHeight="false" outlineLevel="0" collapsed="false">
      <c r="A340" s="9" t="s">
        <v>1529</v>
      </c>
      <c r="B340" s="10" t="s">
        <v>1530</v>
      </c>
      <c r="C340" s="0" t="s">
        <v>1529</v>
      </c>
    </row>
    <row r="341" customFormat="false" ht="13.5" hidden="false" customHeight="false" outlineLevel="0" collapsed="false">
      <c r="A341" s="9" t="s">
        <v>1531</v>
      </c>
      <c r="B341" s="10" t="s">
        <v>1532</v>
      </c>
      <c r="C341" s="0" t="s">
        <v>1531</v>
      </c>
    </row>
    <row r="342" customFormat="false" ht="13.5" hidden="false" customHeight="false" outlineLevel="0" collapsed="false">
      <c r="A342" s="9" t="s">
        <v>1533</v>
      </c>
      <c r="B342" s="10" t="s">
        <v>1534</v>
      </c>
      <c r="C342" s="0" t="s">
        <v>1533</v>
      </c>
    </row>
    <row r="343" customFormat="false" ht="13.5" hidden="false" customHeight="false" outlineLevel="0" collapsed="false">
      <c r="A343" s="9" t="s">
        <v>1535</v>
      </c>
      <c r="B343" s="10" t="s">
        <v>1536</v>
      </c>
      <c r="C343" s="0" t="s">
        <v>1535</v>
      </c>
    </row>
    <row r="344" customFormat="false" ht="13.5" hidden="false" customHeight="false" outlineLevel="0" collapsed="false">
      <c r="A344" s="9" t="s">
        <v>1537</v>
      </c>
      <c r="B344" s="10" t="s">
        <v>1538</v>
      </c>
      <c r="C344" s="0" t="s">
        <v>1537</v>
      </c>
    </row>
    <row r="345" customFormat="false" ht="13.5" hidden="false" customHeight="false" outlineLevel="0" collapsed="false">
      <c r="A345" s="9" t="s">
        <v>1539</v>
      </c>
      <c r="B345" s="10" t="s">
        <v>1540</v>
      </c>
      <c r="C345" s="0" t="s">
        <v>1539</v>
      </c>
    </row>
    <row r="346" customFormat="false" ht="13.5" hidden="false" customHeight="false" outlineLevel="0" collapsed="false">
      <c r="A346" s="9" t="s">
        <v>1541</v>
      </c>
      <c r="B346" s="10" t="s">
        <v>1542</v>
      </c>
      <c r="C346" s="0" t="s">
        <v>1541</v>
      </c>
    </row>
    <row r="347" customFormat="false" ht="13.5" hidden="false" customHeight="false" outlineLevel="0" collapsed="false">
      <c r="A347" s="9" t="s">
        <v>1543</v>
      </c>
      <c r="B347" s="10" t="s">
        <v>1544</v>
      </c>
      <c r="C347" s="0" t="s">
        <v>1543</v>
      </c>
    </row>
    <row r="348" customFormat="false" ht="13.5" hidden="false" customHeight="false" outlineLevel="0" collapsed="false">
      <c r="A348" s="9" t="s">
        <v>1545</v>
      </c>
      <c r="B348" s="10" t="s">
        <v>1546</v>
      </c>
      <c r="C348" s="0" t="s">
        <v>1545</v>
      </c>
    </row>
    <row r="349" customFormat="false" ht="13.5" hidden="false" customHeight="false" outlineLevel="0" collapsed="false">
      <c r="A349" s="9" t="s">
        <v>1547</v>
      </c>
      <c r="B349" s="10" t="s">
        <v>1548</v>
      </c>
      <c r="C349" s="0" t="s">
        <v>1547</v>
      </c>
    </row>
    <row r="350" customFormat="false" ht="13.5" hidden="false" customHeight="false" outlineLevel="0" collapsed="false">
      <c r="A350" s="9" t="s">
        <v>1549</v>
      </c>
      <c r="B350" s="10" t="s">
        <v>1550</v>
      </c>
      <c r="C350" s="0" t="s">
        <v>1549</v>
      </c>
    </row>
    <row r="351" customFormat="false" ht="13.5" hidden="false" customHeight="false" outlineLevel="0" collapsed="false">
      <c r="A351" s="9" t="s">
        <v>1551</v>
      </c>
      <c r="B351" s="10" t="s">
        <v>1552</v>
      </c>
      <c r="C351" s="0" t="s">
        <v>1551</v>
      </c>
    </row>
    <row r="352" customFormat="false" ht="13.5" hidden="false" customHeight="false" outlineLevel="0" collapsed="false">
      <c r="A352" s="9" t="s">
        <v>1553</v>
      </c>
      <c r="B352" s="10" t="s">
        <v>1554</v>
      </c>
      <c r="C352" s="0" t="s">
        <v>1553</v>
      </c>
    </row>
    <row r="353" customFormat="false" ht="13.5" hidden="false" customHeight="false" outlineLevel="0" collapsed="false">
      <c r="A353" s="9" t="s">
        <v>94</v>
      </c>
      <c r="B353" s="10" t="s">
        <v>93</v>
      </c>
      <c r="C353" s="0" t="s">
        <v>94</v>
      </c>
    </row>
    <row r="354" customFormat="false" ht="13.5" hidden="false" customHeight="false" outlineLevel="0" collapsed="false">
      <c r="A354" s="9" t="s">
        <v>77</v>
      </c>
      <c r="B354" s="10" t="s">
        <v>76</v>
      </c>
      <c r="C354" s="0" t="s">
        <v>77</v>
      </c>
    </row>
    <row r="355" customFormat="false" ht="13.5" hidden="false" customHeight="false" outlineLevel="0" collapsed="false">
      <c r="A355" s="9" t="s">
        <v>340</v>
      </c>
      <c r="B355" s="10" t="s">
        <v>339</v>
      </c>
      <c r="C355" s="0" t="s">
        <v>340</v>
      </c>
    </row>
    <row r="356" customFormat="false" ht="13.5" hidden="false" customHeight="false" outlineLevel="0" collapsed="false">
      <c r="A356" s="9" t="s">
        <v>96</v>
      </c>
      <c r="B356" s="10" t="s">
        <v>95</v>
      </c>
      <c r="C356" s="0" t="s">
        <v>96</v>
      </c>
    </row>
    <row r="357" customFormat="false" ht="13.5" hidden="false" customHeight="false" outlineLevel="0" collapsed="false">
      <c r="A357" s="9" t="s">
        <v>354</v>
      </c>
      <c r="B357" s="10" t="s">
        <v>353</v>
      </c>
      <c r="C357" s="0" t="s">
        <v>354</v>
      </c>
    </row>
    <row r="358" customFormat="false" ht="13.5" hidden="false" customHeight="false" outlineLevel="0" collapsed="false">
      <c r="A358" s="9" t="s">
        <v>346</v>
      </c>
      <c r="B358" s="10" t="s">
        <v>345</v>
      </c>
      <c r="C358" s="0" t="s">
        <v>346</v>
      </c>
    </row>
    <row r="359" customFormat="false" ht="13.5" hidden="false" customHeight="false" outlineLevel="0" collapsed="false">
      <c r="A359" s="9" t="s">
        <v>348</v>
      </c>
      <c r="B359" s="10" t="s">
        <v>347</v>
      </c>
      <c r="C359" s="0" t="s">
        <v>348</v>
      </c>
    </row>
    <row r="360" customFormat="false" ht="13.5" hidden="false" customHeight="false" outlineLevel="0" collapsed="false">
      <c r="A360" s="9" t="s">
        <v>707</v>
      </c>
      <c r="B360" s="10" t="s">
        <v>706</v>
      </c>
      <c r="C360" s="0" t="s">
        <v>707</v>
      </c>
    </row>
    <row r="361" customFormat="false" ht="13.5" hidden="false" customHeight="false" outlineLevel="0" collapsed="false">
      <c r="A361" s="9" t="s">
        <v>366</v>
      </c>
      <c r="B361" s="10" t="s">
        <v>365</v>
      </c>
      <c r="C361" s="0" t="s">
        <v>366</v>
      </c>
    </row>
    <row r="362" customFormat="false" ht="13.5" hidden="false" customHeight="false" outlineLevel="0" collapsed="false">
      <c r="A362" s="9" t="s">
        <v>350</v>
      </c>
      <c r="B362" s="10" t="s">
        <v>349</v>
      </c>
      <c r="C362" s="0" t="s">
        <v>350</v>
      </c>
    </row>
    <row r="363" customFormat="false" ht="13.5" hidden="false" customHeight="false" outlineLevel="0" collapsed="false">
      <c r="A363" s="9" t="s">
        <v>725</v>
      </c>
      <c r="B363" s="10" t="s">
        <v>724</v>
      </c>
      <c r="C363" s="0" t="s">
        <v>725</v>
      </c>
    </row>
    <row r="364" customFormat="false" ht="13.5" hidden="false" customHeight="false" outlineLevel="0" collapsed="false">
      <c r="A364" s="9" t="s">
        <v>335</v>
      </c>
      <c r="B364" s="10" t="s">
        <v>334</v>
      </c>
      <c r="C364" s="0" t="s">
        <v>335</v>
      </c>
    </row>
    <row r="365" customFormat="false" ht="13.5" hidden="false" customHeight="false" outlineLevel="0" collapsed="false">
      <c r="A365" s="9" t="s">
        <v>1555</v>
      </c>
      <c r="B365" s="10" t="s">
        <v>1556</v>
      </c>
      <c r="C365" s="0" t="s">
        <v>1555</v>
      </c>
    </row>
    <row r="366" customFormat="false" ht="13.5" hidden="false" customHeight="false" outlineLevel="0" collapsed="false">
      <c r="A366" s="9" t="s">
        <v>1557</v>
      </c>
      <c r="B366" s="10" t="s">
        <v>1558</v>
      </c>
      <c r="C366" s="0" t="s">
        <v>1557</v>
      </c>
    </row>
    <row r="367" customFormat="false" ht="13.5" hidden="false" customHeight="false" outlineLevel="0" collapsed="false">
      <c r="A367" s="9" t="s">
        <v>713</v>
      </c>
      <c r="B367" s="10" t="s">
        <v>712</v>
      </c>
      <c r="C367" s="0" t="s">
        <v>713</v>
      </c>
    </row>
    <row r="368" customFormat="false" ht="13.5" hidden="false" customHeight="false" outlineLevel="0" collapsed="false">
      <c r="A368" s="9" t="s">
        <v>362</v>
      </c>
      <c r="B368" s="10" t="s">
        <v>361</v>
      </c>
      <c r="C368" s="0" t="s">
        <v>362</v>
      </c>
    </row>
    <row r="369" customFormat="false" ht="13.5" hidden="false" customHeight="false" outlineLevel="0" collapsed="false">
      <c r="A369" s="9" t="s">
        <v>703</v>
      </c>
      <c r="B369" s="10" t="s">
        <v>702</v>
      </c>
      <c r="C369" s="0" t="s">
        <v>703</v>
      </c>
    </row>
    <row r="370" customFormat="false" ht="13.5" hidden="false" customHeight="false" outlineLevel="0" collapsed="false">
      <c r="A370" s="9" t="s">
        <v>1559</v>
      </c>
      <c r="B370" s="10" t="s">
        <v>1560</v>
      </c>
      <c r="C370" s="0" t="s">
        <v>1559</v>
      </c>
    </row>
    <row r="371" customFormat="false" ht="13.5" hidden="false" customHeight="false" outlineLevel="0" collapsed="false">
      <c r="A371" s="9" t="s">
        <v>733</v>
      </c>
      <c r="B371" s="10" t="s">
        <v>732</v>
      </c>
      <c r="C371" s="0" t="s">
        <v>733</v>
      </c>
    </row>
    <row r="372" customFormat="false" ht="13.5" hidden="false" customHeight="false" outlineLevel="0" collapsed="false">
      <c r="A372" s="9" t="s">
        <v>360</v>
      </c>
      <c r="B372" s="10" t="s">
        <v>359</v>
      </c>
      <c r="C372" s="0" t="s">
        <v>360</v>
      </c>
    </row>
    <row r="373" customFormat="false" ht="13.5" hidden="false" customHeight="false" outlineLevel="0" collapsed="false">
      <c r="A373" s="9" t="s">
        <v>1561</v>
      </c>
      <c r="B373" s="10" t="s">
        <v>1562</v>
      </c>
      <c r="C373" s="0" t="s">
        <v>1561</v>
      </c>
    </row>
    <row r="374" customFormat="false" ht="13.5" hidden="false" customHeight="false" outlineLevel="0" collapsed="false">
      <c r="A374" s="9" t="s">
        <v>745</v>
      </c>
      <c r="B374" s="10" t="s">
        <v>744</v>
      </c>
      <c r="C374" s="0" t="s">
        <v>745</v>
      </c>
    </row>
    <row r="375" customFormat="false" ht="13.5" hidden="false" customHeight="false" outlineLevel="0" collapsed="false">
      <c r="A375" s="9" t="s">
        <v>1563</v>
      </c>
      <c r="B375" s="10" t="s">
        <v>1564</v>
      </c>
      <c r="C375" s="0" t="s">
        <v>1563</v>
      </c>
    </row>
    <row r="376" customFormat="false" ht="13.5" hidden="false" customHeight="false" outlineLevel="0" collapsed="false">
      <c r="A376" s="9" t="s">
        <v>1565</v>
      </c>
      <c r="B376" s="10" t="s">
        <v>1566</v>
      </c>
      <c r="C376" s="0" t="s">
        <v>1565</v>
      </c>
    </row>
    <row r="377" customFormat="false" ht="13.5" hidden="false" customHeight="false" outlineLevel="0" collapsed="false">
      <c r="A377" s="9" t="s">
        <v>743</v>
      </c>
      <c r="B377" s="10" t="s">
        <v>742</v>
      </c>
      <c r="C377" s="0" t="s">
        <v>743</v>
      </c>
    </row>
    <row r="378" customFormat="false" ht="13.5" hidden="false" customHeight="false" outlineLevel="0" collapsed="false">
      <c r="A378" s="9" t="s">
        <v>1567</v>
      </c>
      <c r="B378" s="10" t="s">
        <v>1568</v>
      </c>
      <c r="C378" s="0" t="s">
        <v>1567</v>
      </c>
    </row>
    <row r="379" customFormat="false" ht="13.5" hidden="false" customHeight="false" outlineLevel="0" collapsed="false">
      <c r="A379" s="9" t="s">
        <v>1569</v>
      </c>
      <c r="B379" s="10" t="s">
        <v>1570</v>
      </c>
      <c r="C379" s="0" t="s">
        <v>1569</v>
      </c>
    </row>
    <row r="380" customFormat="false" ht="13.5" hidden="false" customHeight="false" outlineLevel="0" collapsed="false">
      <c r="A380" s="9" t="s">
        <v>1571</v>
      </c>
      <c r="B380" s="10" t="s">
        <v>1572</v>
      </c>
      <c r="C380" s="0" t="s">
        <v>1571</v>
      </c>
    </row>
    <row r="381" customFormat="false" ht="13.5" hidden="false" customHeight="false" outlineLevel="0" collapsed="false">
      <c r="A381" s="9" t="s">
        <v>727</v>
      </c>
      <c r="B381" s="10" t="s">
        <v>726</v>
      </c>
      <c r="C381" s="0" t="s">
        <v>727</v>
      </c>
    </row>
    <row r="382" customFormat="false" ht="13.5" hidden="false" customHeight="false" outlineLevel="0" collapsed="false">
      <c r="A382" s="9" t="s">
        <v>1573</v>
      </c>
      <c r="B382" s="10" t="s">
        <v>1574</v>
      </c>
      <c r="C382" s="0" t="s">
        <v>1573</v>
      </c>
    </row>
    <row r="383" customFormat="false" ht="13.5" hidden="false" customHeight="false" outlineLevel="0" collapsed="false">
      <c r="A383" s="9" t="s">
        <v>1575</v>
      </c>
      <c r="B383" s="10" t="s">
        <v>1576</v>
      </c>
      <c r="C383" s="0" t="s">
        <v>1575</v>
      </c>
    </row>
    <row r="384" customFormat="false" ht="13.5" hidden="false" customHeight="false" outlineLevel="0" collapsed="false">
      <c r="A384" s="9" t="s">
        <v>1577</v>
      </c>
      <c r="B384" s="10" t="s">
        <v>1578</v>
      </c>
      <c r="C384" s="0" t="s">
        <v>1577</v>
      </c>
    </row>
    <row r="385" customFormat="false" ht="13.5" hidden="false" customHeight="false" outlineLevel="0" collapsed="false">
      <c r="A385" s="9" t="s">
        <v>1579</v>
      </c>
      <c r="B385" s="10" t="s">
        <v>1580</v>
      </c>
      <c r="C385" s="0" t="s">
        <v>1579</v>
      </c>
    </row>
    <row r="386" customFormat="false" ht="13.5" hidden="false" customHeight="false" outlineLevel="0" collapsed="false">
      <c r="A386" s="9" t="s">
        <v>1581</v>
      </c>
      <c r="B386" s="10" t="s">
        <v>1582</v>
      </c>
      <c r="C386" s="0" t="s">
        <v>1581</v>
      </c>
    </row>
    <row r="387" customFormat="false" ht="13.5" hidden="false" customHeight="false" outlineLevel="0" collapsed="false">
      <c r="A387" s="9" t="s">
        <v>1583</v>
      </c>
      <c r="B387" s="10" t="s">
        <v>1584</v>
      </c>
      <c r="C387" s="0" t="s">
        <v>1583</v>
      </c>
    </row>
    <row r="388" customFormat="false" ht="13.5" hidden="false" customHeight="false" outlineLevel="0" collapsed="false">
      <c r="A388" s="9" t="s">
        <v>344</v>
      </c>
      <c r="B388" s="10" t="s">
        <v>343</v>
      </c>
      <c r="C388" s="0" t="s">
        <v>344</v>
      </c>
    </row>
    <row r="389" customFormat="false" ht="13.5" hidden="false" customHeight="false" outlineLevel="0" collapsed="false">
      <c r="A389" s="9" t="s">
        <v>705</v>
      </c>
      <c r="B389" s="10" t="s">
        <v>704</v>
      </c>
      <c r="C389" s="0" t="s">
        <v>705</v>
      </c>
    </row>
    <row r="390" customFormat="false" ht="13.5" hidden="false" customHeight="false" outlineLevel="0" collapsed="false">
      <c r="A390" s="9" t="s">
        <v>358</v>
      </c>
      <c r="B390" s="10" t="s">
        <v>357</v>
      </c>
      <c r="C390" s="0" t="s">
        <v>358</v>
      </c>
    </row>
    <row r="391" customFormat="false" ht="13.5" hidden="false" customHeight="false" outlineLevel="0" collapsed="false">
      <c r="A391" s="9" t="s">
        <v>342</v>
      </c>
      <c r="B391" s="10" t="s">
        <v>341</v>
      </c>
      <c r="C391" s="0" t="s">
        <v>342</v>
      </c>
    </row>
    <row r="392" customFormat="false" ht="13.5" hidden="false" customHeight="false" outlineLevel="0" collapsed="false">
      <c r="A392" s="9" t="s">
        <v>364</v>
      </c>
      <c r="B392" s="10" t="s">
        <v>363</v>
      </c>
      <c r="C392" s="0" t="s">
        <v>364</v>
      </c>
    </row>
    <row r="393" customFormat="false" ht="13.5" hidden="false" customHeight="false" outlineLevel="0" collapsed="false">
      <c r="A393" s="9" t="s">
        <v>337</v>
      </c>
      <c r="B393" s="10" t="s">
        <v>336</v>
      </c>
      <c r="C393" s="0" t="s">
        <v>337</v>
      </c>
    </row>
    <row r="394" customFormat="false" ht="13.5" hidden="false" customHeight="false" outlineLevel="0" collapsed="false">
      <c r="A394" s="9" t="s">
        <v>735</v>
      </c>
      <c r="B394" s="10" t="s">
        <v>734</v>
      </c>
      <c r="C394" s="0" t="s">
        <v>735</v>
      </c>
    </row>
    <row r="395" customFormat="false" ht="13.5" hidden="false" customHeight="false" outlineLevel="0" collapsed="false">
      <c r="A395" s="9" t="s">
        <v>711</v>
      </c>
      <c r="B395" s="10" t="s">
        <v>710</v>
      </c>
      <c r="C395" s="0" t="s">
        <v>711</v>
      </c>
    </row>
    <row r="396" customFormat="false" ht="13.5" hidden="false" customHeight="false" outlineLevel="0" collapsed="false">
      <c r="A396" s="9" t="s">
        <v>717</v>
      </c>
      <c r="B396" s="10" t="s">
        <v>716</v>
      </c>
      <c r="C396" s="0" t="s">
        <v>717</v>
      </c>
    </row>
    <row r="397" customFormat="false" ht="13.5" hidden="false" customHeight="false" outlineLevel="0" collapsed="false">
      <c r="A397" s="9" t="s">
        <v>1585</v>
      </c>
      <c r="B397" s="10" t="s">
        <v>1586</v>
      </c>
      <c r="C397" s="0" t="s">
        <v>1585</v>
      </c>
    </row>
    <row r="398" customFormat="false" ht="13.5" hidden="false" customHeight="false" outlineLevel="0" collapsed="false">
      <c r="A398" s="9" t="s">
        <v>1587</v>
      </c>
      <c r="B398" s="10" t="s">
        <v>1588</v>
      </c>
      <c r="C398" s="0" t="s">
        <v>1587</v>
      </c>
    </row>
    <row r="399" customFormat="false" ht="13.5" hidden="false" customHeight="false" outlineLevel="0" collapsed="false">
      <c r="A399" s="9" t="s">
        <v>1589</v>
      </c>
      <c r="B399" s="10" t="s">
        <v>720</v>
      </c>
      <c r="C399" s="0" t="s">
        <v>1589</v>
      </c>
    </row>
    <row r="400" customFormat="false" ht="13.5" hidden="false" customHeight="false" outlineLevel="0" collapsed="false">
      <c r="A400" s="9" t="s">
        <v>754</v>
      </c>
      <c r="B400" s="10" t="s">
        <v>753</v>
      </c>
      <c r="C400" s="0" t="s">
        <v>754</v>
      </c>
    </row>
    <row r="401" customFormat="false" ht="13.5" hidden="false" customHeight="false" outlineLevel="0" collapsed="false">
      <c r="A401" s="9" t="s">
        <v>723</v>
      </c>
      <c r="B401" s="10" t="s">
        <v>722</v>
      </c>
      <c r="C401" s="0" t="s">
        <v>723</v>
      </c>
    </row>
    <row r="402" customFormat="false" ht="13.5" hidden="false" customHeight="false" outlineLevel="0" collapsed="false">
      <c r="A402" s="9" t="s">
        <v>1590</v>
      </c>
      <c r="B402" s="10" t="s">
        <v>1591</v>
      </c>
      <c r="C402" s="0" t="s">
        <v>1590</v>
      </c>
    </row>
    <row r="403" customFormat="false" ht="13.5" hidden="false" customHeight="false" outlineLevel="0" collapsed="false">
      <c r="A403" s="9" t="s">
        <v>1592</v>
      </c>
      <c r="B403" s="10" t="s">
        <v>1593</v>
      </c>
      <c r="C403" s="0" t="s">
        <v>1592</v>
      </c>
    </row>
    <row r="404" customFormat="false" ht="13.5" hidden="false" customHeight="false" outlineLevel="0" collapsed="false">
      <c r="A404" s="9" t="s">
        <v>1594</v>
      </c>
      <c r="B404" s="10" t="s">
        <v>1595</v>
      </c>
      <c r="C404" s="0" t="s">
        <v>1594</v>
      </c>
    </row>
    <row r="405" customFormat="false" ht="13.5" hidden="false" customHeight="false" outlineLevel="0" collapsed="false">
      <c r="A405" s="9" t="s">
        <v>1596</v>
      </c>
      <c r="B405" s="10" t="s">
        <v>1597</v>
      </c>
      <c r="C405" s="0" t="s">
        <v>1596</v>
      </c>
    </row>
    <row r="406" customFormat="false" ht="13.5" hidden="false" customHeight="false" outlineLevel="0" collapsed="false">
      <c r="A406" s="9" t="s">
        <v>1598</v>
      </c>
      <c r="B406" s="10" t="s">
        <v>1599</v>
      </c>
      <c r="C406" s="0" t="s">
        <v>1598</v>
      </c>
    </row>
    <row r="407" customFormat="false" ht="13.5" hidden="false" customHeight="false" outlineLevel="0" collapsed="false">
      <c r="A407" s="9" t="s">
        <v>1600</v>
      </c>
      <c r="B407" s="10" t="s">
        <v>1601</v>
      </c>
      <c r="C407" s="0" t="s">
        <v>1600</v>
      </c>
    </row>
    <row r="408" customFormat="false" ht="13.5" hidden="false" customHeight="false" outlineLevel="0" collapsed="false">
      <c r="A408" s="9" t="s">
        <v>1602</v>
      </c>
      <c r="B408" s="10" t="s">
        <v>1603</v>
      </c>
      <c r="C408" s="0" t="s">
        <v>1602</v>
      </c>
    </row>
    <row r="409" customFormat="false" ht="13.5" hidden="false" customHeight="false" outlineLevel="0" collapsed="false">
      <c r="A409" s="9" t="s">
        <v>1604</v>
      </c>
      <c r="B409" s="10" t="s">
        <v>1605</v>
      </c>
      <c r="C409" s="0" t="s">
        <v>1604</v>
      </c>
    </row>
    <row r="410" customFormat="false" ht="13.5" hidden="false" customHeight="false" outlineLevel="0" collapsed="false">
      <c r="A410" s="9" t="s">
        <v>1606</v>
      </c>
      <c r="B410" s="10" t="s">
        <v>1607</v>
      </c>
      <c r="C410" s="0" t="s">
        <v>1606</v>
      </c>
    </row>
    <row r="411" customFormat="false" ht="13.5" hidden="false" customHeight="false" outlineLevel="0" collapsed="false">
      <c r="A411" s="9" t="s">
        <v>1608</v>
      </c>
      <c r="B411" s="10" t="s">
        <v>1609</v>
      </c>
      <c r="C411" s="0" t="s">
        <v>1608</v>
      </c>
    </row>
    <row r="412" customFormat="false" ht="13.5" hidden="false" customHeight="false" outlineLevel="0" collapsed="false">
      <c r="A412" s="9" t="s">
        <v>1610</v>
      </c>
      <c r="B412" s="10" t="s">
        <v>1611</v>
      </c>
      <c r="C412" s="0" t="s">
        <v>1610</v>
      </c>
    </row>
    <row r="413" customFormat="false" ht="13.5" hidden="false" customHeight="false" outlineLevel="0" collapsed="false">
      <c r="A413" s="9" t="s">
        <v>1612</v>
      </c>
      <c r="B413" s="10" t="s">
        <v>1613</v>
      </c>
      <c r="C413" s="0" t="s">
        <v>1612</v>
      </c>
    </row>
    <row r="414" customFormat="false" ht="13.5" hidden="false" customHeight="false" outlineLevel="0" collapsed="false">
      <c r="A414" s="9" t="s">
        <v>1614</v>
      </c>
      <c r="B414" s="10" t="s">
        <v>1615</v>
      </c>
      <c r="C414" s="0" t="s">
        <v>1614</v>
      </c>
    </row>
    <row r="415" customFormat="false" ht="13.5" hidden="false" customHeight="false" outlineLevel="0" collapsed="false">
      <c r="A415" s="9" t="s">
        <v>1616</v>
      </c>
      <c r="B415" s="10" t="s">
        <v>1617</v>
      </c>
      <c r="C415" s="0" t="s">
        <v>1616</v>
      </c>
    </row>
    <row r="416" customFormat="false" ht="13.5" hidden="false" customHeight="false" outlineLevel="0" collapsed="false">
      <c r="A416" s="9" t="s">
        <v>1618</v>
      </c>
      <c r="B416" s="10" t="s">
        <v>1619</v>
      </c>
      <c r="C416" s="0" t="s">
        <v>1618</v>
      </c>
    </row>
    <row r="417" customFormat="false" ht="13.5" hidden="false" customHeight="false" outlineLevel="0" collapsed="false">
      <c r="A417" s="9" t="s">
        <v>1620</v>
      </c>
      <c r="B417" s="10" t="s">
        <v>1621</v>
      </c>
      <c r="C417" s="0" t="s">
        <v>1620</v>
      </c>
    </row>
    <row r="418" customFormat="false" ht="13.5" hidden="false" customHeight="false" outlineLevel="0" collapsed="false">
      <c r="A418" s="9" t="s">
        <v>89</v>
      </c>
      <c r="B418" s="10" t="s">
        <v>88</v>
      </c>
      <c r="C418" s="0" t="s">
        <v>89</v>
      </c>
    </row>
    <row r="419" customFormat="false" ht="13.5" hidden="false" customHeight="false" outlineLevel="0" collapsed="false">
      <c r="A419" s="9" t="s">
        <v>356</v>
      </c>
      <c r="B419" s="10" t="s">
        <v>355</v>
      </c>
      <c r="C419" s="0" t="s">
        <v>356</v>
      </c>
    </row>
    <row r="420" customFormat="false" ht="13.5" hidden="false" customHeight="false" outlineLevel="0" collapsed="false">
      <c r="A420" s="9" t="s">
        <v>1622</v>
      </c>
      <c r="B420" s="10" t="s">
        <v>1623</v>
      </c>
      <c r="C420" s="0" t="s">
        <v>1622</v>
      </c>
    </row>
    <row r="421" customFormat="false" ht="13.5" hidden="false" customHeight="false" outlineLevel="0" collapsed="false">
      <c r="A421" s="9" t="s">
        <v>1624</v>
      </c>
      <c r="B421" s="10" t="s">
        <v>1625</v>
      </c>
      <c r="C421" s="0" t="s">
        <v>1624</v>
      </c>
    </row>
    <row r="422" customFormat="false" ht="13.5" hidden="false" customHeight="false" outlineLevel="0" collapsed="false">
      <c r="A422" s="9" t="s">
        <v>719</v>
      </c>
      <c r="B422" s="10" t="s">
        <v>718</v>
      </c>
      <c r="C422" s="0" t="s">
        <v>719</v>
      </c>
    </row>
    <row r="423" customFormat="false" ht="13.5" hidden="false" customHeight="false" outlineLevel="0" collapsed="false">
      <c r="A423" s="9" t="s">
        <v>739</v>
      </c>
      <c r="B423" s="10" t="s">
        <v>738</v>
      </c>
      <c r="C423" s="0" t="s">
        <v>739</v>
      </c>
    </row>
    <row r="424" customFormat="false" ht="13.5" hidden="false" customHeight="false" outlineLevel="0" collapsed="false">
      <c r="A424" s="9" t="s">
        <v>747</v>
      </c>
      <c r="B424" s="10" t="s">
        <v>746</v>
      </c>
      <c r="C424" s="0" t="s">
        <v>747</v>
      </c>
    </row>
    <row r="425" customFormat="false" ht="13.5" hidden="false" customHeight="false" outlineLevel="0" collapsed="false">
      <c r="A425" s="9" t="s">
        <v>1626</v>
      </c>
      <c r="B425" s="10" t="s">
        <v>1627</v>
      </c>
      <c r="C425" s="0" t="s">
        <v>1626</v>
      </c>
    </row>
    <row r="426" customFormat="false" ht="13.5" hidden="false" customHeight="false" outlineLevel="0" collapsed="false">
      <c r="A426" s="9" t="s">
        <v>98</v>
      </c>
      <c r="B426" s="10" t="s">
        <v>97</v>
      </c>
      <c r="C426" s="0" t="s">
        <v>98</v>
      </c>
    </row>
    <row r="427" customFormat="false" ht="13.5" hidden="false" customHeight="false" outlineLevel="0" collapsed="false">
      <c r="A427" s="9" t="s">
        <v>749</v>
      </c>
      <c r="B427" s="10" t="s">
        <v>748</v>
      </c>
      <c r="C427" s="0" t="s">
        <v>749</v>
      </c>
    </row>
    <row r="428" customFormat="false" ht="13.5" hidden="false" customHeight="false" outlineLevel="0" collapsed="false">
      <c r="A428" s="9" t="s">
        <v>752</v>
      </c>
      <c r="B428" s="10" t="s">
        <v>751</v>
      </c>
      <c r="C428" s="0" t="s">
        <v>752</v>
      </c>
    </row>
    <row r="429" customFormat="false" ht="13.5" hidden="false" customHeight="false" outlineLevel="0" collapsed="false">
      <c r="A429" s="9" t="s">
        <v>756</v>
      </c>
      <c r="B429" s="10" t="s">
        <v>755</v>
      </c>
      <c r="C429" s="0" t="s">
        <v>756</v>
      </c>
    </row>
    <row r="430" customFormat="false" ht="13.5" hidden="false" customHeight="false" outlineLevel="0" collapsed="false">
      <c r="A430" s="9" t="s">
        <v>1628</v>
      </c>
      <c r="B430" s="10" t="s">
        <v>1629</v>
      </c>
      <c r="C430" s="0" t="s">
        <v>1628</v>
      </c>
    </row>
    <row r="431" customFormat="false" ht="13.5" hidden="false" customHeight="false" outlineLevel="0" collapsed="false">
      <c r="A431" s="9" t="s">
        <v>1630</v>
      </c>
      <c r="B431" s="10" t="s">
        <v>68</v>
      </c>
      <c r="C431" s="0" t="s">
        <v>1630</v>
      </c>
    </row>
    <row r="432" customFormat="false" ht="13.5" hidden="false" customHeight="false" outlineLevel="0" collapsed="false">
      <c r="A432" s="9" t="s">
        <v>1631</v>
      </c>
      <c r="B432" s="10" t="s">
        <v>1632</v>
      </c>
      <c r="C432" s="0" t="s">
        <v>1631</v>
      </c>
    </row>
    <row r="433" customFormat="false" ht="13.5" hidden="false" customHeight="false" outlineLevel="0" collapsed="false">
      <c r="A433" s="9" t="s">
        <v>1633</v>
      </c>
      <c r="B433" s="10" t="s">
        <v>1634</v>
      </c>
      <c r="C433" s="0" t="s">
        <v>1633</v>
      </c>
    </row>
    <row r="434" customFormat="false" ht="13.5" hidden="false" customHeight="false" outlineLevel="0" collapsed="false">
      <c r="A434" s="9" t="s">
        <v>1635</v>
      </c>
      <c r="B434" s="10" t="s">
        <v>1636</v>
      </c>
      <c r="C434" s="0" t="s">
        <v>1635</v>
      </c>
    </row>
    <row r="435" customFormat="false" ht="13.5" hidden="false" customHeight="false" outlineLevel="0" collapsed="false">
      <c r="A435" s="9" t="s">
        <v>1637</v>
      </c>
      <c r="B435" s="10" t="s">
        <v>1638</v>
      </c>
      <c r="C435" s="0" t="s">
        <v>1637</v>
      </c>
    </row>
    <row r="436" customFormat="false" ht="13.5" hidden="false" customHeight="false" outlineLevel="0" collapsed="false">
      <c r="A436" s="9" t="s">
        <v>1639</v>
      </c>
      <c r="B436" s="10" t="s">
        <v>1640</v>
      </c>
      <c r="C436" s="0" t="s">
        <v>1639</v>
      </c>
    </row>
    <row r="437" customFormat="false" ht="13.5" hidden="false" customHeight="false" outlineLevel="0" collapsed="false">
      <c r="A437" s="9" t="s">
        <v>1641</v>
      </c>
      <c r="B437" s="10" t="s">
        <v>1642</v>
      </c>
      <c r="C437" s="0" t="s">
        <v>1641</v>
      </c>
    </row>
    <row r="438" customFormat="false" ht="13.5" hidden="false" customHeight="false" outlineLevel="0" collapsed="false">
      <c r="A438" s="9" t="s">
        <v>1643</v>
      </c>
      <c r="B438" s="10" t="s">
        <v>1644</v>
      </c>
      <c r="C438" s="0" t="s">
        <v>1643</v>
      </c>
    </row>
    <row r="439" customFormat="false" ht="13.5" hidden="false" customHeight="false" outlineLevel="0" collapsed="false">
      <c r="A439" s="9" t="s">
        <v>1645</v>
      </c>
      <c r="B439" s="10" t="s">
        <v>1646</v>
      </c>
      <c r="C439" s="0" t="s">
        <v>1645</v>
      </c>
    </row>
    <row r="440" customFormat="false" ht="13.5" hidden="false" customHeight="false" outlineLevel="0" collapsed="false">
      <c r="A440" s="9" t="s">
        <v>1647</v>
      </c>
      <c r="B440" s="10" t="s">
        <v>1648</v>
      </c>
      <c r="C440" s="0" t="s">
        <v>1647</v>
      </c>
    </row>
    <row r="441" customFormat="false" ht="13.5" hidden="false" customHeight="false" outlineLevel="0" collapsed="false">
      <c r="A441" s="9" t="s">
        <v>1649</v>
      </c>
      <c r="B441" s="10" t="s">
        <v>1650</v>
      </c>
      <c r="C441" s="0" t="s">
        <v>1649</v>
      </c>
    </row>
    <row r="442" customFormat="false" ht="13.5" hidden="false" customHeight="false" outlineLevel="0" collapsed="false">
      <c r="A442" s="9" t="s">
        <v>1651</v>
      </c>
      <c r="B442" s="10" t="s">
        <v>1652</v>
      </c>
      <c r="C442" s="0" t="s">
        <v>1651</v>
      </c>
    </row>
    <row r="443" customFormat="false" ht="13.5" hidden="false" customHeight="false" outlineLevel="0" collapsed="false">
      <c r="A443" s="9" t="s">
        <v>1653</v>
      </c>
      <c r="B443" s="10" t="s">
        <v>1654</v>
      </c>
      <c r="C443" s="0" t="s">
        <v>1653</v>
      </c>
    </row>
    <row r="444" customFormat="false" ht="13.5" hidden="false" customHeight="false" outlineLevel="0" collapsed="false">
      <c r="A444" s="9" t="s">
        <v>1655</v>
      </c>
      <c r="B444" s="10" t="s">
        <v>1656</v>
      </c>
      <c r="C444" s="0" t="s">
        <v>1655</v>
      </c>
    </row>
    <row r="445" customFormat="false" ht="13.5" hidden="false" customHeight="false" outlineLevel="0" collapsed="false">
      <c r="A445" s="9" t="s">
        <v>1657</v>
      </c>
      <c r="B445" s="10" t="s">
        <v>1658</v>
      </c>
      <c r="C445" s="0" t="s">
        <v>1657</v>
      </c>
    </row>
    <row r="446" customFormat="false" ht="13.5" hidden="false" customHeight="false" outlineLevel="0" collapsed="false">
      <c r="A446" s="9" t="s">
        <v>1659</v>
      </c>
      <c r="B446" s="10" t="s">
        <v>1660</v>
      </c>
      <c r="C446" s="0" t="s">
        <v>1659</v>
      </c>
    </row>
    <row r="447" customFormat="false" ht="13.5" hidden="false" customHeight="false" outlineLevel="0" collapsed="false">
      <c r="A447" s="9" t="s">
        <v>1661</v>
      </c>
      <c r="B447" s="10" t="s">
        <v>1662</v>
      </c>
      <c r="C447" s="0" t="s">
        <v>1661</v>
      </c>
    </row>
    <row r="448" customFormat="false" ht="13.5" hidden="false" customHeight="false" outlineLevel="0" collapsed="false">
      <c r="A448" s="9" t="s">
        <v>83</v>
      </c>
      <c r="B448" s="10" t="s">
        <v>82</v>
      </c>
      <c r="C448" s="0" t="s">
        <v>83</v>
      </c>
    </row>
    <row r="449" customFormat="false" ht="13.5" hidden="false" customHeight="false" outlineLevel="0" collapsed="false">
      <c r="A449" s="9" t="s">
        <v>92</v>
      </c>
      <c r="B449" s="10" t="s">
        <v>91</v>
      </c>
      <c r="C449" s="0" t="s">
        <v>92</v>
      </c>
    </row>
    <row r="450" customFormat="false" ht="13.5" hidden="false" customHeight="false" outlineLevel="0" collapsed="false">
      <c r="A450" s="9" t="s">
        <v>709</v>
      </c>
      <c r="B450" s="10" t="s">
        <v>708</v>
      </c>
      <c r="C450" s="0" t="s">
        <v>709</v>
      </c>
    </row>
    <row r="451" customFormat="false" ht="13.5" hidden="false" customHeight="false" outlineLevel="0" collapsed="false">
      <c r="A451" s="9" t="s">
        <v>87</v>
      </c>
      <c r="B451" s="10" t="s">
        <v>86</v>
      </c>
      <c r="C451" s="0" t="s">
        <v>87</v>
      </c>
    </row>
    <row r="452" customFormat="false" ht="13.5" hidden="false" customHeight="false" outlineLevel="0" collapsed="false">
      <c r="A452" s="9" t="s">
        <v>85</v>
      </c>
      <c r="B452" s="10" t="s">
        <v>84</v>
      </c>
      <c r="C452" s="0" t="s">
        <v>85</v>
      </c>
    </row>
    <row r="453" customFormat="false" ht="13.5" hidden="false" customHeight="false" outlineLevel="0" collapsed="false">
      <c r="A453" s="9" t="s">
        <v>715</v>
      </c>
      <c r="B453" s="10" t="s">
        <v>714</v>
      </c>
      <c r="C453" s="0" t="s">
        <v>715</v>
      </c>
    </row>
    <row r="454" customFormat="false" ht="13.5" hidden="false" customHeight="false" outlineLevel="0" collapsed="false">
      <c r="A454" s="9" t="s">
        <v>80</v>
      </c>
      <c r="B454" s="10" t="s">
        <v>79</v>
      </c>
      <c r="C454" s="0" t="s">
        <v>80</v>
      </c>
    </row>
    <row r="455" customFormat="false" ht="13.5" hidden="false" customHeight="false" outlineLevel="0" collapsed="false">
      <c r="A455" s="9" t="s">
        <v>731</v>
      </c>
      <c r="B455" s="10" t="s">
        <v>730</v>
      </c>
      <c r="C455" s="0" t="s">
        <v>731</v>
      </c>
    </row>
    <row r="456" customFormat="false" ht="13.5" hidden="false" customHeight="false" outlineLevel="0" collapsed="false">
      <c r="A456" s="9" t="s">
        <v>352</v>
      </c>
      <c r="B456" s="10" t="s">
        <v>351</v>
      </c>
      <c r="C456" s="0" t="s">
        <v>352</v>
      </c>
    </row>
    <row r="457" customFormat="false" ht="13.5" hidden="false" customHeight="false" outlineLevel="0" collapsed="false">
      <c r="A457" s="9" t="s">
        <v>729</v>
      </c>
      <c r="B457" s="10" t="s">
        <v>728</v>
      </c>
      <c r="C457" s="0" t="s">
        <v>729</v>
      </c>
    </row>
    <row r="458" customFormat="false" ht="13.5" hidden="false" customHeight="false" outlineLevel="0" collapsed="false">
      <c r="A458" s="9" t="s">
        <v>737</v>
      </c>
      <c r="B458" s="10" t="s">
        <v>736</v>
      </c>
      <c r="C458" s="0" t="s">
        <v>737</v>
      </c>
    </row>
    <row r="459" customFormat="false" ht="13.5" hidden="false" customHeight="false" outlineLevel="0" collapsed="false">
      <c r="A459" s="9" t="s">
        <v>741</v>
      </c>
      <c r="B459" s="10" t="s">
        <v>740</v>
      </c>
      <c r="C459" s="0" t="s">
        <v>741</v>
      </c>
    </row>
    <row r="460" customFormat="false" ht="13.5" hidden="false" customHeight="false" outlineLevel="0" collapsed="false">
      <c r="A460" s="9" t="s">
        <v>1663</v>
      </c>
      <c r="B460" s="10" t="s">
        <v>1664</v>
      </c>
      <c r="C460" s="0" t="s">
        <v>1663</v>
      </c>
    </row>
    <row r="461" customFormat="false" ht="13.5" hidden="false" customHeight="false" outlineLevel="0" collapsed="false">
      <c r="A461" s="9" t="s">
        <v>1665</v>
      </c>
      <c r="B461" s="10" t="s">
        <v>1666</v>
      </c>
      <c r="C461" s="0" t="s">
        <v>1665</v>
      </c>
    </row>
    <row r="462" customFormat="false" ht="13.5" hidden="false" customHeight="false" outlineLevel="0" collapsed="false">
      <c r="A462" s="9" t="s">
        <v>50</v>
      </c>
      <c r="B462" s="10" t="s">
        <v>49</v>
      </c>
      <c r="C462" s="0" t="s">
        <v>50</v>
      </c>
    </row>
    <row r="463" customFormat="false" ht="13.5" hidden="false" customHeight="false" outlineLevel="0" collapsed="false">
      <c r="A463" s="9" t="s">
        <v>309</v>
      </c>
      <c r="B463" s="10" t="s">
        <v>308</v>
      </c>
      <c r="C463" s="0" t="s">
        <v>309</v>
      </c>
    </row>
    <row r="464" customFormat="false" ht="13.5" hidden="false" customHeight="false" outlineLevel="0" collapsed="false">
      <c r="A464" s="9" t="s">
        <v>311</v>
      </c>
      <c r="B464" s="10" t="s">
        <v>310</v>
      </c>
      <c r="C464" s="0" t="s">
        <v>311</v>
      </c>
    </row>
    <row r="465" customFormat="false" ht="13.5" hidden="false" customHeight="false" outlineLevel="0" collapsed="false">
      <c r="A465" s="9" t="s">
        <v>1667</v>
      </c>
      <c r="B465" s="10" t="s">
        <v>1668</v>
      </c>
      <c r="C465" s="0" t="s">
        <v>1667</v>
      </c>
    </row>
    <row r="466" customFormat="false" ht="13.5" hidden="false" customHeight="false" outlineLevel="0" collapsed="false">
      <c r="A466" s="9" t="s">
        <v>650</v>
      </c>
      <c r="B466" s="10" t="s">
        <v>649</v>
      </c>
      <c r="C466" s="0" t="s">
        <v>650</v>
      </c>
    </row>
    <row r="467" customFormat="false" ht="13.5" hidden="false" customHeight="false" outlineLevel="0" collapsed="false">
      <c r="A467" s="9" t="s">
        <v>296</v>
      </c>
      <c r="B467" s="10" t="s">
        <v>295</v>
      </c>
      <c r="C467" s="0" t="s">
        <v>296</v>
      </c>
    </row>
    <row r="468" customFormat="false" ht="13.5" hidden="false" customHeight="false" outlineLevel="0" collapsed="false">
      <c r="A468" s="9" t="s">
        <v>303</v>
      </c>
      <c r="B468" s="10" t="s">
        <v>302</v>
      </c>
      <c r="C468" s="0" t="s">
        <v>303</v>
      </c>
    </row>
    <row r="469" customFormat="false" ht="13.5" hidden="false" customHeight="false" outlineLevel="0" collapsed="false">
      <c r="A469" s="9" t="s">
        <v>299</v>
      </c>
      <c r="B469" s="10" t="s">
        <v>298</v>
      </c>
      <c r="C469" s="0" t="s">
        <v>299</v>
      </c>
    </row>
    <row r="470" customFormat="false" ht="13.5" hidden="false" customHeight="false" outlineLevel="0" collapsed="false">
      <c r="A470" s="9" t="s">
        <v>1669</v>
      </c>
      <c r="B470" s="10" t="s">
        <v>1670</v>
      </c>
      <c r="C470" s="0" t="s">
        <v>1669</v>
      </c>
    </row>
    <row r="471" customFormat="false" ht="13.5" hidden="false" customHeight="false" outlineLevel="0" collapsed="false">
      <c r="A471" s="9" t="s">
        <v>1671</v>
      </c>
      <c r="B471" s="10" t="s">
        <v>1672</v>
      </c>
      <c r="C471" s="0" t="s">
        <v>1671</v>
      </c>
    </row>
    <row r="472" customFormat="false" ht="13.5" hidden="false" customHeight="false" outlineLevel="0" collapsed="false">
      <c r="A472" s="9" t="s">
        <v>657</v>
      </c>
      <c r="B472" s="10" t="s">
        <v>656</v>
      </c>
      <c r="C472" s="0" t="s">
        <v>657</v>
      </c>
    </row>
    <row r="473" customFormat="false" ht="13.5" hidden="false" customHeight="false" outlineLevel="0" collapsed="false">
      <c r="A473" s="9" t="s">
        <v>1673</v>
      </c>
      <c r="B473" s="10" t="s">
        <v>1674</v>
      </c>
      <c r="C473" s="0" t="s">
        <v>1673</v>
      </c>
    </row>
    <row r="474" customFormat="false" ht="13.5" hidden="false" customHeight="false" outlineLevel="0" collapsed="false">
      <c r="A474" s="9" t="s">
        <v>662</v>
      </c>
      <c r="B474" s="10" t="s">
        <v>661</v>
      </c>
      <c r="C474" s="0" t="s">
        <v>662</v>
      </c>
    </row>
    <row r="475" customFormat="false" ht="13.5" hidden="false" customHeight="false" outlineLevel="0" collapsed="false">
      <c r="A475" s="9" t="s">
        <v>1675</v>
      </c>
      <c r="B475" s="10" t="s">
        <v>1676</v>
      </c>
      <c r="C475" s="0" t="s">
        <v>1675</v>
      </c>
    </row>
    <row r="476" customFormat="false" ht="13.5" hidden="false" customHeight="false" outlineLevel="0" collapsed="false">
      <c r="A476" s="9" t="s">
        <v>1677</v>
      </c>
      <c r="B476" s="10" t="s">
        <v>1678</v>
      </c>
      <c r="C476" s="0" t="s">
        <v>1677</v>
      </c>
    </row>
    <row r="477" customFormat="false" ht="13.5" hidden="false" customHeight="false" outlineLevel="0" collapsed="false">
      <c r="A477" s="9" t="s">
        <v>660</v>
      </c>
      <c r="B477" s="10" t="s">
        <v>659</v>
      </c>
      <c r="C477" s="0" t="s">
        <v>660</v>
      </c>
    </row>
    <row r="478" customFormat="false" ht="13.5" hidden="false" customHeight="false" outlineLevel="0" collapsed="false">
      <c r="A478" s="9" t="s">
        <v>654</v>
      </c>
      <c r="B478" s="10" t="s">
        <v>653</v>
      </c>
      <c r="C478" s="0" t="s">
        <v>654</v>
      </c>
    </row>
    <row r="479" customFormat="false" ht="13.5" hidden="false" customHeight="false" outlineLevel="0" collapsed="false">
      <c r="A479" s="9" t="s">
        <v>1679</v>
      </c>
      <c r="B479" s="10" t="s">
        <v>1175</v>
      </c>
      <c r="C479" s="0" t="s">
        <v>1679</v>
      </c>
    </row>
    <row r="480" customFormat="false" ht="13.5" hidden="false" customHeight="false" outlineLevel="0" collapsed="false">
      <c r="A480" s="9" t="s">
        <v>1680</v>
      </c>
      <c r="B480" s="10" t="s">
        <v>1681</v>
      </c>
      <c r="C480" s="0" t="s">
        <v>1680</v>
      </c>
    </row>
    <row r="481" customFormat="false" ht="13.5" hidden="false" customHeight="false" outlineLevel="0" collapsed="false">
      <c r="A481" s="9" t="s">
        <v>1682</v>
      </c>
      <c r="B481" s="10" t="s">
        <v>1683</v>
      </c>
      <c r="C481" s="0" t="s">
        <v>1682</v>
      </c>
    </row>
    <row r="482" customFormat="false" ht="13.5" hidden="false" customHeight="false" outlineLevel="0" collapsed="false">
      <c r="A482" s="9" t="s">
        <v>1684</v>
      </c>
      <c r="B482" s="10" t="s">
        <v>1685</v>
      </c>
      <c r="C482" s="0" t="s">
        <v>1684</v>
      </c>
    </row>
    <row r="483" customFormat="false" ht="13.5" hidden="false" customHeight="false" outlineLevel="0" collapsed="false">
      <c r="A483" s="9" t="s">
        <v>1686</v>
      </c>
      <c r="B483" s="10" t="s">
        <v>1687</v>
      </c>
      <c r="C483" s="0" t="s">
        <v>1686</v>
      </c>
    </row>
    <row r="484" customFormat="false" ht="13.5" hidden="false" customHeight="false" outlineLevel="0" collapsed="false">
      <c r="A484" s="9" t="s">
        <v>667</v>
      </c>
      <c r="B484" s="10" t="s">
        <v>666</v>
      </c>
      <c r="C484" s="0" t="s">
        <v>667</v>
      </c>
    </row>
    <row r="485" customFormat="false" ht="13.5" hidden="false" customHeight="false" outlineLevel="0" collapsed="false">
      <c r="A485" s="9" t="s">
        <v>1688</v>
      </c>
      <c r="B485" s="10" t="s">
        <v>1689</v>
      </c>
      <c r="C485" s="0" t="s">
        <v>1688</v>
      </c>
    </row>
    <row r="486" customFormat="false" ht="13.5" hidden="false" customHeight="false" outlineLevel="0" collapsed="false">
      <c r="A486" s="9" t="s">
        <v>1690</v>
      </c>
      <c r="B486" s="10" t="s">
        <v>1691</v>
      </c>
      <c r="C486" s="0" t="s">
        <v>1690</v>
      </c>
    </row>
    <row r="487" customFormat="false" ht="13.5" hidden="false" customHeight="false" outlineLevel="0" collapsed="false">
      <c r="A487" s="9" t="s">
        <v>1692</v>
      </c>
      <c r="B487" s="10" t="s">
        <v>1693</v>
      </c>
      <c r="C487" s="0" t="s">
        <v>1692</v>
      </c>
    </row>
    <row r="488" customFormat="false" ht="13.5" hidden="false" customHeight="false" outlineLevel="0" collapsed="false">
      <c r="A488" s="9" t="s">
        <v>1694</v>
      </c>
      <c r="B488" s="10" t="s">
        <v>1695</v>
      </c>
      <c r="C488" s="0" t="s">
        <v>1694</v>
      </c>
    </row>
    <row r="489" customFormat="false" ht="13.5" hidden="false" customHeight="false" outlineLevel="0" collapsed="false">
      <c r="A489" s="9" t="s">
        <v>1696</v>
      </c>
      <c r="B489" s="10" t="s">
        <v>1697</v>
      </c>
      <c r="C489" s="0" t="s">
        <v>1696</v>
      </c>
    </row>
    <row r="490" customFormat="false" ht="13.5" hidden="false" customHeight="false" outlineLevel="0" collapsed="false">
      <c r="A490" s="9" t="s">
        <v>1698</v>
      </c>
      <c r="B490" s="10" t="s">
        <v>1699</v>
      </c>
      <c r="C490" s="0" t="s">
        <v>1698</v>
      </c>
    </row>
    <row r="491" customFormat="false" ht="13.5" hidden="false" customHeight="false" outlineLevel="0" collapsed="false">
      <c r="A491" s="9" t="s">
        <v>1700</v>
      </c>
      <c r="B491" s="10" t="s">
        <v>1701</v>
      </c>
      <c r="C491" s="0" t="s">
        <v>1700</v>
      </c>
    </row>
    <row r="492" customFormat="false" ht="13.5" hidden="false" customHeight="false" outlineLevel="0" collapsed="false">
      <c r="A492" s="9" t="s">
        <v>1702</v>
      </c>
      <c r="B492" s="10" t="s">
        <v>1703</v>
      </c>
      <c r="C492" s="0" t="s">
        <v>1702</v>
      </c>
    </row>
    <row r="493" customFormat="false" ht="13.5" hidden="false" customHeight="false" outlineLevel="0" collapsed="false">
      <c r="A493" s="9" t="s">
        <v>1704</v>
      </c>
      <c r="B493" s="10" t="s">
        <v>1705</v>
      </c>
      <c r="C493" s="0" t="s">
        <v>1704</v>
      </c>
    </row>
    <row r="494" customFormat="false" ht="13.5" hidden="false" customHeight="false" outlineLevel="0" collapsed="false">
      <c r="A494" s="9" t="s">
        <v>1706</v>
      </c>
      <c r="B494" s="10" t="s">
        <v>1707</v>
      </c>
      <c r="C494" s="0" t="s">
        <v>1706</v>
      </c>
    </row>
    <row r="495" customFormat="false" ht="13.5" hidden="false" customHeight="false" outlineLevel="0" collapsed="false">
      <c r="A495" s="9" t="s">
        <v>1708</v>
      </c>
      <c r="B495" s="10" t="s">
        <v>1709</v>
      </c>
      <c r="C495" s="0" t="s">
        <v>1708</v>
      </c>
    </row>
    <row r="496" customFormat="false" ht="13.5" hidden="false" customHeight="false" outlineLevel="0" collapsed="false">
      <c r="A496" s="9" t="s">
        <v>1710</v>
      </c>
      <c r="B496" s="10" t="s">
        <v>1711</v>
      </c>
      <c r="C496" s="0" t="s">
        <v>1710</v>
      </c>
    </row>
    <row r="497" customFormat="false" ht="13.5" hidden="false" customHeight="false" outlineLevel="0" collapsed="false">
      <c r="A497" s="9" t="s">
        <v>1712</v>
      </c>
      <c r="B497" s="10" t="s">
        <v>47</v>
      </c>
      <c r="C497" s="0" t="s">
        <v>1712</v>
      </c>
    </row>
    <row r="498" customFormat="false" ht="13.5" hidden="false" customHeight="false" outlineLevel="0" collapsed="false">
      <c r="A498" s="9" t="s">
        <v>1713</v>
      </c>
      <c r="B498" s="10" t="s">
        <v>52</v>
      </c>
      <c r="C498" s="0" t="s">
        <v>1713</v>
      </c>
    </row>
    <row r="499" customFormat="false" ht="13.5" hidden="false" customHeight="false" outlineLevel="0" collapsed="false">
      <c r="A499" s="9" t="s">
        <v>1714</v>
      </c>
      <c r="B499" s="10" t="s">
        <v>58</v>
      </c>
      <c r="C499" s="0" t="s">
        <v>1714</v>
      </c>
    </row>
    <row r="500" customFormat="false" ht="13.5" hidden="false" customHeight="false" outlineLevel="0" collapsed="false">
      <c r="A500" s="9" t="s">
        <v>1715</v>
      </c>
      <c r="B500" s="10" t="s">
        <v>301</v>
      </c>
      <c r="C500" s="0" t="s">
        <v>1715</v>
      </c>
    </row>
    <row r="501" customFormat="false" ht="13.5" hidden="false" customHeight="false" outlineLevel="0" collapsed="false">
      <c r="A501" s="9" t="s">
        <v>1716</v>
      </c>
      <c r="B501" s="10" t="s">
        <v>663</v>
      </c>
      <c r="C501" s="0" t="s">
        <v>1716</v>
      </c>
    </row>
    <row r="502" customFormat="false" ht="13.5" hidden="false" customHeight="false" outlineLevel="0" collapsed="false">
      <c r="A502" s="9" t="s">
        <v>1717</v>
      </c>
      <c r="B502" s="10" t="s">
        <v>300</v>
      </c>
      <c r="C502" s="0" t="s">
        <v>1717</v>
      </c>
    </row>
    <row r="503" customFormat="false" ht="13.5" hidden="false" customHeight="false" outlineLevel="0" collapsed="false">
      <c r="A503" s="9" t="s">
        <v>1718</v>
      </c>
      <c r="B503" s="10" t="s">
        <v>1719</v>
      </c>
      <c r="C503" s="0" t="s">
        <v>1718</v>
      </c>
    </row>
    <row r="504" customFormat="false" ht="13.5" hidden="false" customHeight="false" outlineLevel="0" collapsed="false">
      <c r="A504" s="9" t="s">
        <v>1720</v>
      </c>
      <c r="B504" s="10" t="s">
        <v>652</v>
      </c>
      <c r="C504" s="0" t="s">
        <v>1720</v>
      </c>
    </row>
    <row r="505" customFormat="false" ht="13.5" hidden="false" customHeight="false" outlineLevel="0" collapsed="false">
      <c r="A505" s="9" t="s">
        <v>1721</v>
      </c>
      <c r="B505" s="10" t="s">
        <v>318</v>
      </c>
      <c r="C505" s="0" t="s">
        <v>1721</v>
      </c>
    </row>
    <row r="506" customFormat="false" ht="13.5" hidden="false" customHeight="false" outlineLevel="0" collapsed="false">
      <c r="A506" s="9" t="s">
        <v>1722</v>
      </c>
      <c r="B506" s="10" t="s">
        <v>1723</v>
      </c>
      <c r="C506" s="0" t="s">
        <v>1722</v>
      </c>
    </row>
    <row r="507" customFormat="false" ht="13.5" hidden="false" customHeight="false" outlineLevel="0" collapsed="false">
      <c r="A507" s="9" t="s">
        <v>1724</v>
      </c>
      <c r="B507" s="10" t="s">
        <v>664</v>
      </c>
      <c r="C507" s="0" t="s">
        <v>1724</v>
      </c>
    </row>
    <row r="508" customFormat="false" ht="13.5" hidden="false" customHeight="false" outlineLevel="0" collapsed="false">
      <c r="A508" s="9" t="s">
        <v>1725</v>
      </c>
      <c r="B508" s="10" t="s">
        <v>658</v>
      </c>
      <c r="C508" s="0" t="s">
        <v>1725</v>
      </c>
    </row>
    <row r="509" customFormat="false" ht="13.5" hidden="false" customHeight="false" outlineLevel="0" collapsed="false">
      <c r="A509" s="9" t="s">
        <v>1726</v>
      </c>
      <c r="B509" s="10" t="s">
        <v>651</v>
      </c>
      <c r="C509" s="0" t="s">
        <v>1726</v>
      </c>
    </row>
    <row r="510" customFormat="false" ht="13.5" hidden="false" customHeight="false" outlineLevel="0" collapsed="false">
      <c r="A510" s="9" t="s">
        <v>1727</v>
      </c>
      <c r="B510" s="10" t="s">
        <v>655</v>
      </c>
      <c r="C510" s="0" t="s">
        <v>1727</v>
      </c>
    </row>
    <row r="511" customFormat="false" ht="13.5" hidden="false" customHeight="false" outlineLevel="0" collapsed="false">
      <c r="A511" s="9" t="s">
        <v>1728</v>
      </c>
      <c r="B511" s="10" t="s">
        <v>665</v>
      </c>
      <c r="C511" s="0" t="s">
        <v>1728</v>
      </c>
    </row>
    <row r="512" customFormat="false" ht="13.5" hidden="false" customHeight="false" outlineLevel="0" collapsed="false">
      <c r="A512" s="9" t="s">
        <v>1729</v>
      </c>
      <c r="B512" s="10" t="s">
        <v>1730</v>
      </c>
      <c r="C512" s="0" t="s">
        <v>1729</v>
      </c>
    </row>
    <row r="513" customFormat="false" ht="13.5" hidden="false" customHeight="false" outlineLevel="0" collapsed="false">
      <c r="A513" s="9" t="s">
        <v>1731</v>
      </c>
      <c r="B513" s="10" t="s">
        <v>1732</v>
      </c>
      <c r="C513" s="0" t="s">
        <v>1731</v>
      </c>
    </row>
    <row r="514" customFormat="false" ht="13.5" hidden="false" customHeight="false" outlineLevel="0" collapsed="false">
      <c r="A514" s="9" t="s">
        <v>1733</v>
      </c>
      <c r="B514" s="10" t="s">
        <v>1734</v>
      </c>
      <c r="C514" s="0" t="s">
        <v>1733</v>
      </c>
    </row>
    <row r="515" customFormat="false" ht="13.5" hidden="false" customHeight="false" outlineLevel="0" collapsed="false">
      <c r="A515" s="9" t="s">
        <v>1735</v>
      </c>
      <c r="B515" s="10" t="s">
        <v>1736</v>
      </c>
      <c r="C515" s="0" t="s">
        <v>1735</v>
      </c>
    </row>
    <row r="516" customFormat="false" ht="13.5" hidden="false" customHeight="false" outlineLevel="0" collapsed="false">
      <c r="A516" s="9" t="s">
        <v>1737</v>
      </c>
      <c r="B516" s="10" t="s">
        <v>1738</v>
      </c>
      <c r="C516" s="0" t="s">
        <v>1737</v>
      </c>
    </row>
    <row r="517" customFormat="false" ht="13.5" hidden="false" customHeight="false" outlineLevel="0" collapsed="false">
      <c r="A517" s="9" t="s">
        <v>1739</v>
      </c>
      <c r="B517" s="10" t="s">
        <v>1740</v>
      </c>
      <c r="C517" s="0" t="s">
        <v>1739</v>
      </c>
    </row>
    <row r="518" customFormat="false" ht="13.5" hidden="false" customHeight="false" outlineLevel="0" collapsed="false">
      <c r="A518" s="9" t="s">
        <v>1741</v>
      </c>
      <c r="B518" s="10" t="s">
        <v>1742</v>
      </c>
      <c r="C518" s="0" t="s">
        <v>1741</v>
      </c>
    </row>
    <row r="519" customFormat="false" ht="13.5" hidden="false" customHeight="false" outlineLevel="0" collapsed="false">
      <c r="A519" s="9" t="s">
        <v>1743</v>
      </c>
      <c r="B519" s="10" t="s">
        <v>678</v>
      </c>
      <c r="C519" s="0" t="s">
        <v>1743</v>
      </c>
    </row>
    <row r="520" customFormat="false" ht="13.5" hidden="false" customHeight="false" outlineLevel="0" collapsed="false">
      <c r="A520" s="9" t="s">
        <v>1744</v>
      </c>
      <c r="B520" s="10" t="s">
        <v>1745</v>
      </c>
      <c r="C520" s="0" t="s">
        <v>1744</v>
      </c>
    </row>
    <row r="521" customFormat="false" ht="13.5" hidden="false" customHeight="false" outlineLevel="0" collapsed="false">
      <c r="A521" s="9" t="s">
        <v>1746</v>
      </c>
      <c r="B521" s="10" t="s">
        <v>1747</v>
      </c>
      <c r="C521" s="0" t="s">
        <v>1746</v>
      </c>
    </row>
    <row r="522" customFormat="false" ht="13.5" hidden="false" customHeight="false" outlineLevel="0" collapsed="false">
      <c r="A522" s="9" t="s">
        <v>1748</v>
      </c>
      <c r="B522" s="10" t="s">
        <v>1749</v>
      </c>
      <c r="C522" s="0" t="s">
        <v>1748</v>
      </c>
    </row>
    <row r="523" customFormat="false" ht="13.5" hidden="false" customHeight="false" outlineLevel="0" collapsed="false">
      <c r="A523" s="9" t="s">
        <v>1750</v>
      </c>
      <c r="B523" s="10" t="s">
        <v>1751</v>
      </c>
      <c r="C523" s="0" t="s">
        <v>1750</v>
      </c>
    </row>
    <row r="524" customFormat="false" ht="13.5" hidden="false" customHeight="false" outlineLevel="0" collapsed="false">
      <c r="A524" s="9" t="s">
        <v>1752</v>
      </c>
      <c r="B524" s="10" t="s">
        <v>1753</v>
      </c>
      <c r="C524" s="0" t="s">
        <v>1752</v>
      </c>
    </row>
    <row r="525" customFormat="false" ht="13.5" hidden="false" customHeight="false" outlineLevel="0" collapsed="false">
      <c r="A525" s="9" t="s">
        <v>1754</v>
      </c>
      <c r="B525" s="10" t="s">
        <v>1755</v>
      </c>
      <c r="C525" s="0" t="s">
        <v>1754</v>
      </c>
    </row>
    <row r="526" customFormat="false" ht="13.5" hidden="false" customHeight="false" outlineLevel="0" collapsed="false">
      <c r="A526" s="9" t="s">
        <v>1756</v>
      </c>
      <c r="B526" s="10" t="s">
        <v>1757</v>
      </c>
      <c r="C526" s="0" t="s">
        <v>1756</v>
      </c>
    </row>
    <row r="527" customFormat="false" ht="13.5" hidden="false" customHeight="false" outlineLevel="0" collapsed="false">
      <c r="A527" s="9" t="s">
        <v>1758</v>
      </c>
      <c r="B527" s="10" t="s">
        <v>1759</v>
      </c>
      <c r="C527" s="0" t="s">
        <v>1758</v>
      </c>
    </row>
    <row r="528" customFormat="false" ht="13.5" hidden="false" customHeight="false" outlineLevel="0" collapsed="false">
      <c r="A528" s="9" t="s">
        <v>1760</v>
      </c>
      <c r="B528" s="10" t="s">
        <v>1761</v>
      </c>
      <c r="C528" s="0" t="s">
        <v>1760</v>
      </c>
    </row>
    <row r="529" customFormat="false" ht="13.5" hidden="false" customHeight="false" outlineLevel="0" collapsed="false">
      <c r="A529" s="9" t="s">
        <v>43</v>
      </c>
      <c r="B529" s="10" t="s">
        <v>42</v>
      </c>
      <c r="C529" s="0" t="s">
        <v>43</v>
      </c>
    </row>
    <row r="530" customFormat="false" ht="13.5" hidden="false" customHeight="false" outlineLevel="0" collapsed="false">
      <c r="A530" s="9" t="s">
        <v>307</v>
      </c>
      <c r="B530" s="10" t="s">
        <v>306</v>
      </c>
      <c r="C530" s="0" t="s">
        <v>307</v>
      </c>
    </row>
    <row r="531" customFormat="false" ht="13.5" hidden="false" customHeight="false" outlineLevel="0" collapsed="false">
      <c r="A531" s="9" t="s">
        <v>313</v>
      </c>
      <c r="B531" s="10" t="s">
        <v>312</v>
      </c>
      <c r="C531" s="0" t="s">
        <v>313</v>
      </c>
    </row>
    <row r="532" customFormat="false" ht="13.5" hidden="false" customHeight="false" outlineLevel="0" collapsed="false">
      <c r="A532" s="9" t="s">
        <v>305</v>
      </c>
      <c r="B532" s="10" t="s">
        <v>304</v>
      </c>
      <c r="C532" s="0" t="s">
        <v>305</v>
      </c>
    </row>
    <row r="533" customFormat="false" ht="13.5" hidden="false" customHeight="false" outlineLevel="0" collapsed="false">
      <c r="A533" s="9" t="s">
        <v>317</v>
      </c>
      <c r="B533" s="10" t="s">
        <v>316</v>
      </c>
      <c r="C533" s="0" t="s">
        <v>317</v>
      </c>
    </row>
    <row r="534" customFormat="false" ht="13.5" hidden="false" customHeight="false" outlineLevel="0" collapsed="false">
      <c r="A534" s="9" t="s">
        <v>46</v>
      </c>
      <c r="B534" s="10" t="s">
        <v>45</v>
      </c>
      <c r="C534" s="0" t="s">
        <v>46</v>
      </c>
    </row>
    <row r="535" customFormat="false" ht="13.5" hidden="false" customHeight="false" outlineLevel="0" collapsed="false">
      <c r="A535" s="9" t="s">
        <v>648</v>
      </c>
      <c r="B535" s="10" t="s">
        <v>647</v>
      </c>
      <c r="C535" s="0" t="s">
        <v>648</v>
      </c>
    </row>
    <row r="536" customFormat="false" ht="13.5" hidden="false" customHeight="false" outlineLevel="0" collapsed="false">
      <c r="A536" s="9" t="s">
        <v>54</v>
      </c>
      <c r="B536" s="10" t="s">
        <v>53</v>
      </c>
      <c r="C536" s="0" t="s">
        <v>54</v>
      </c>
    </row>
    <row r="537" customFormat="false" ht="13.5" hidden="false" customHeight="false" outlineLevel="0" collapsed="false">
      <c r="A537" s="9" t="s">
        <v>315</v>
      </c>
      <c r="B537" s="10" t="s">
        <v>314</v>
      </c>
      <c r="C537" s="0" t="s">
        <v>315</v>
      </c>
    </row>
    <row r="538" customFormat="false" ht="13.5" hidden="false" customHeight="false" outlineLevel="0" collapsed="false">
      <c r="A538" s="9" t="s">
        <v>1762</v>
      </c>
      <c r="B538" s="10" t="s">
        <v>1763</v>
      </c>
      <c r="C538" s="0" t="s">
        <v>1762</v>
      </c>
    </row>
    <row r="539" customFormat="false" ht="13.5" hidden="false" customHeight="false" outlineLevel="0" collapsed="false">
      <c r="A539" s="9" t="s">
        <v>56</v>
      </c>
      <c r="B539" s="10" t="s">
        <v>55</v>
      </c>
      <c r="C539" s="0" t="s">
        <v>56</v>
      </c>
    </row>
    <row r="540" customFormat="false" ht="13.5" hidden="false" customHeight="false" outlineLevel="0" collapsed="false">
      <c r="A540" s="9" t="s">
        <v>669</v>
      </c>
      <c r="B540" s="10" t="s">
        <v>668</v>
      </c>
      <c r="C540" s="0" t="s">
        <v>669</v>
      </c>
    </row>
    <row r="541" customFormat="false" ht="13.5" hidden="false" customHeight="false" outlineLevel="0" collapsed="false">
      <c r="A541" s="9" t="s">
        <v>1764</v>
      </c>
      <c r="B541" s="10" t="s">
        <v>1765</v>
      </c>
      <c r="C541" s="0" t="s">
        <v>1764</v>
      </c>
    </row>
    <row r="542" customFormat="false" ht="13.5" hidden="false" customHeight="false" outlineLevel="0" collapsed="false">
      <c r="A542" s="9" t="s">
        <v>1766</v>
      </c>
      <c r="B542" s="10" t="s">
        <v>1767</v>
      </c>
      <c r="C542" s="0" t="s">
        <v>1766</v>
      </c>
    </row>
    <row r="543" customFormat="false" ht="13.5" hidden="false" customHeight="false" outlineLevel="0" collapsed="false">
      <c r="A543" s="9" t="s">
        <v>677</v>
      </c>
      <c r="B543" s="10" t="s">
        <v>676</v>
      </c>
      <c r="C543" s="0" t="s">
        <v>677</v>
      </c>
    </row>
    <row r="544" customFormat="false" ht="13.5" hidden="false" customHeight="false" outlineLevel="0" collapsed="false">
      <c r="A544" s="9" t="s">
        <v>1768</v>
      </c>
      <c r="B544" s="10" t="s">
        <v>1769</v>
      </c>
      <c r="C544" s="0" t="s">
        <v>1768</v>
      </c>
    </row>
    <row r="545" customFormat="false" ht="13.5" hidden="false" customHeight="false" outlineLevel="0" collapsed="false">
      <c r="A545" s="9" t="s">
        <v>1770</v>
      </c>
      <c r="B545" s="10" t="s">
        <v>1771</v>
      </c>
      <c r="C545" s="0" t="s">
        <v>1770</v>
      </c>
    </row>
    <row r="546" customFormat="false" ht="13.5" hidden="false" customHeight="false" outlineLevel="0" collapsed="false">
      <c r="A546" s="9" t="s">
        <v>673</v>
      </c>
      <c r="B546" s="10" t="s">
        <v>672</v>
      </c>
      <c r="C546" s="0" t="s">
        <v>673</v>
      </c>
    </row>
    <row r="547" customFormat="false" ht="13.5" hidden="false" customHeight="false" outlineLevel="0" collapsed="false">
      <c r="A547" s="9" t="s">
        <v>1772</v>
      </c>
      <c r="B547" s="10" t="s">
        <v>361</v>
      </c>
      <c r="C547" s="0" t="s">
        <v>1772</v>
      </c>
    </row>
    <row r="548" customFormat="false" ht="13.5" hidden="false" customHeight="false" outlineLevel="0" collapsed="false">
      <c r="A548" s="9" t="s">
        <v>1773</v>
      </c>
      <c r="B548" s="10" t="s">
        <v>670</v>
      </c>
      <c r="C548" s="0" t="s">
        <v>1773</v>
      </c>
    </row>
    <row r="549" customFormat="false" ht="13.5" hidden="false" customHeight="false" outlineLevel="0" collapsed="false">
      <c r="A549" s="9" t="s">
        <v>1774</v>
      </c>
      <c r="B549" s="10" t="s">
        <v>1775</v>
      </c>
      <c r="C549" s="0" t="s">
        <v>1774</v>
      </c>
    </row>
    <row r="550" customFormat="false" ht="13.5" hidden="false" customHeight="false" outlineLevel="0" collapsed="false">
      <c r="A550" s="9" t="s">
        <v>1776</v>
      </c>
      <c r="B550" s="10" t="s">
        <v>1777</v>
      </c>
      <c r="C550" s="0" t="s">
        <v>1776</v>
      </c>
    </row>
    <row r="551" customFormat="false" ht="13.5" hidden="false" customHeight="false" outlineLevel="0" collapsed="false">
      <c r="A551" s="9" t="s">
        <v>1778</v>
      </c>
      <c r="B551" s="10" t="s">
        <v>1779</v>
      </c>
      <c r="C551" s="0" t="s">
        <v>1778</v>
      </c>
    </row>
    <row r="552" customFormat="false" ht="13.5" hidden="false" customHeight="false" outlineLevel="0" collapsed="false">
      <c r="A552" s="9" t="s">
        <v>1780</v>
      </c>
      <c r="B552" s="10" t="s">
        <v>1781</v>
      </c>
      <c r="C552" s="0" t="s">
        <v>1780</v>
      </c>
    </row>
    <row r="553" customFormat="false" ht="13.5" hidden="false" customHeight="false" outlineLevel="0" collapsed="false">
      <c r="A553" s="9" t="s">
        <v>1782</v>
      </c>
      <c r="B553" s="10" t="s">
        <v>1783</v>
      </c>
      <c r="C553" s="0" t="s">
        <v>1782</v>
      </c>
    </row>
    <row r="554" customFormat="false" ht="13.5" hidden="false" customHeight="false" outlineLevel="0" collapsed="false">
      <c r="A554" s="9" t="s">
        <v>1784</v>
      </c>
      <c r="B554" s="10" t="s">
        <v>1785</v>
      </c>
      <c r="C554" s="0" t="s">
        <v>1784</v>
      </c>
    </row>
    <row r="555" customFormat="false" ht="13.5" hidden="false" customHeight="false" outlineLevel="0" collapsed="false">
      <c r="A555" s="9" t="s">
        <v>1786</v>
      </c>
      <c r="B555" s="10" t="s">
        <v>1787</v>
      </c>
      <c r="C555" s="0" t="s">
        <v>1786</v>
      </c>
    </row>
    <row r="556" customFormat="false" ht="13.5" hidden="false" customHeight="false" outlineLevel="0" collapsed="false">
      <c r="A556" s="9" t="s">
        <v>675</v>
      </c>
      <c r="B556" s="10" t="s">
        <v>674</v>
      </c>
      <c r="C556" s="0" t="s">
        <v>675</v>
      </c>
    </row>
    <row r="557" customFormat="false" ht="13.5" hidden="false" customHeight="false" outlineLevel="0" collapsed="false">
      <c r="A557" s="9" t="s">
        <v>1788</v>
      </c>
      <c r="B557" s="10" t="s">
        <v>1789</v>
      </c>
      <c r="C557" s="0" t="s">
        <v>1788</v>
      </c>
    </row>
    <row r="558" customFormat="false" ht="13.5" hidden="false" customHeight="false" outlineLevel="0" collapsed="false">
      <c r="A558" s="9" t="s">
        <v>1790</v>
      </c>
      <c r="B558" s="10" t="s">
        <v>1791</v>
      </c>
      <c r="C558" s="0" t="s">
        <v>1790</v>
      </c>
    </row>
    <row r="559" customFormat="false" ht="13.5" hidden="false" customHeight="false" outlineLevel="0" collapsed="false">
      <c r="A559" s="9" t="s">
        <v>28</v>
      </c>
      <c r="B559" s="10" t="s">
        <v>27</v>
      </c>
      <c r="C559" s="0" t="s">
        <v>28</v>
      </c>
    </row>
    <row r="560" customFormat="false" ht="13.5" hidden="false" customHeight="false" outlineLevel="0" collapsed="false">
      <c r="A560" s="9" t="s">
        <v>24</v>
      </c>
      <c r="B560" s="10" t="s">
        <v>23</v>
      </c>
      <c r="C560" s="0" t="s">
        <v>24</v>
      </c>
    </row>
    <row r="561" customFormat="false" ht="13.5" hidden="false" customHeight="false" outlineLevel="0" collapsed="false">
      <c r="A561" s="9" t="s">
        <v>15</v>
      </c>
      <c r="B561" s="10" t="s">
        <v>14</v>
      </c>
      <c r="C561" s="0" t="s">
        <v>15</v>
      </c>
    </row>
    <row r="562" customFormat="false" ht="13.5" hidden="false" customHeight="false" outlineLevel="0" collapsed="false">
      <c r="A562" s="9" t="s">
        <v>286</v>
      </c>
      <c r="B562" s="10" t="s">
        <v>285</v>
      </c>
      <c r="C562" s="0" t="s">
        <v>286</v>
      </c>
    </row>
    <row r="563" customFormat="false" ht="13.5" hidden="false" customHeight="false" outlineLevel="0" collapsed="false">
      <c r="A563" s="9" t="s">
        <v>284</v>
      </c>
      <c r="B563" s="10" t="s">
        <v>283</v>
      </c>
      <c r="C563" s="0" t="s">
        <v>284</v>
      </c>
    </row>
    <row r="564" customFormat="false" ht="13.5" hidden="false" customHeight="false" outlineLevel="0" collapsed="false">
      <c r="A564" s="9" t="s">
        <v>1792</v>
      </c>
      <c r="B564" s="10" t="s">
        <v>1793</v>
      </c>
      <c r="C564" s="0" t="s">
        <v>1792</v>
      </c>
    </row>
    <row r="565" customFormat="false" ht="13.5" hidden="false" customHeight="false" outlineLevel="0" collapsed="false">
      <c r="A565" s="9" t="s">
        <v>271</v>
      </c>
      <c r="B565" s="10" t="s">
        <v>106</v>
      </c>
      <c r="C565" s="0" t="s">
        <v>271</v>
      </c>
    </row>
    <row r="566" customFormat="false" ht="13.5" hidden="false" customHeight="false" outlineLevel="0" collapsed="false">
      <c r="A566" s="9" t="s">
        <v>282</v>
      </c>
      <c r="B566" s="10" t="s">
        <v>281</v>
      </c>
      <c r="C566" s="0" t="s">
        <v>282</v>
      </c>
    </row>
    <row r="567" customFormat="false" ht="13.5" hidden="false" customHeight="false" outlineLevel="0" collapsed="false">
      <c r="A567" s="9" t="s">
        <v>258</v>
      </c>
      <c r="B567" s="10" t="s">
        <v>257</v>
      </c>
      <c r="C567" s="0" t="s">
        <v>258</v>
      </c>
    </row>
    <row r="568" customFormat="false" ht="13.5" hidden="false" customHeight="false" outlineLevel="0" collapsed="false">
      <c r="A568" s="9" t="s">
        <v>253</v>
      </c>
      <c r="B568" s="10" t="s">
        <v>252</v>
      </c>
      <c r="C568" s="0" t="s">
        <v>253</v>
      </c>
    </row>
    <row r="569" customFormat="false" ht="13.5" hidden="false" customHeight="false" outlineLevel="0" collapsed="false">
      <c r="A569" s="9" t="s">
        <v>263</v>
      </c>
      <c r="B569" s="10" t="s">
        <v>262</v>
      </c>
      <c r="C569" s="0" t="s">
        <v>263</v>
      </c>
    </row>
    <row r="570" customFormat="false" ht="13.5" hidden="false" customHeight="false" outlineLevel="0" collapsed="false">
      <c r="A570" s="9" t="s">
        <v>278</v>
      </c>
      <c r="B570" s="10" t="s">
        <v>277</v>
      </c>
      <c r="C570" s="0" t="s">
        <v>278</v>
      </c>
    </row>
    <row r="571" customFormat="false" ht="13.5" hidden="false" customHeight="false" outlineLevel="0" collapsed="false">
      <c r="A571" s="9" t="s">
        <v>572</v>
      </c>
      <c r="B571" s="10" t="s">
        <v>571</v>
      </c>
      <c r="C571" s="0" t="s">
        <v>572</v>
      </c>
    </row>
    <row r="572" customFormat="false" ht="13.5" hidden="false" customHeight="false" outlineLevel="0" collapsed="false">
      <c r="A572" s="9" t="s">
        <v>605</v>
      </c>
      <c r="B572" s="10" t="s">
        <v>604</v>
      </c>
      <c r="C572" s="0" t="s">
        <v>605</v>
      </c>
    </row>
    <row r="573" customFormat="false" ht="13.5" hidden="false" customHeight="false" outlineLevel="0" collapsed="false">
      <c r="A573" s="9" t="s">
        <v>626</v>
      </c>
      <c r="B573" s="10" t="s">
        <v>625</v>
      </c>
      <c r="C573" s="0" t="s">
        <v>626</v>
      </c>
    </row>
    <row r="574" customFormat="false" ht="13.5" hidden="false" customHeight="false" outlineLevel="0" collapsed="false">
      <c r="A574" s="9" t="s">
        <v>244</v>
      </c>
      <c r="B574" s="10" t="s">
        <v>243</v>
      </c>
      <c r="C574" s="0" t="s">
        <v>244</v>
      </c>
    </row>
    <row r="575" customFormat="false" ht="13.5" hidden="false" customHeight="false" outlineLevel="0" collapsed="false">
      <c r="A575" s="9" t="s">
        <v>288</v>
      </c>
      <c r="B575" s="10" t="s">
        <v>287</v>
      </c>
      <c r="C575" s="0" t="s">
        <v>288</v>
      </c>
    </row>
    <row r="576" customFormat="false" ht="13.5" hidden="false" customHeight="false" outlineLevel="0" collapsed="false">
      <c r="A576" s="9" t="s">
        <v>579</v>
      </c>
      <c r="B576" s="10" t="s">
        <v>578</v>
      </c>
      <c r="C576" s="0" t="s">
        <v>579</v>
      </c>
    </row>
    <row r="577" customFormat="false" ht="13.5" hidden="false" customHeight="false" outlineLevel="0" collapsed="false">
      <c r="A577" s="9" t="s">
        <v>1794</v>
      </c>
      <c r="B577" s="10" t="s">
        <v>582</v>
      </c>
      <c r="C577" s="0" t="s">
        <v>1794</v>
      </c>
    </row>
    <row r="578" customFormat="false" ht="13.5" hidden="false" customHeight="false" outlineLevel="0" collapsed="false">
      <c r="A578" s="9" t="s">
        <v>1795</v>
      </c>
      <c r="B578" s="10" t="s">
        <v>1796</v>
      </c>
      <c r="C578" s="0" t="s">
        <v>1795</v>
      </c>
    </row>
    <row r="579" customFormat="false" ht="13.5" hidden="false" customHeight="false" outlineLevel="0" collapsed="false">
      <c r="A579" s="9" t="s">
        <v>1797</v>
      </c>
      <c r="B579" s="10" t="s">
        <v>1798</v>
      </c>
      <c r="C579" s="0" t="s">
        <v>1797</v>
      </c>
    </row>
    <row r="580" customFormat="false" ht="13.5" hidden="false" customHeight="false" outlineLevel="0" collapsed="false">
      <c r="A580" s="9" t="s">
        <v>1799</v>
      </c>
      <c r="B580" s="10" t="s">
        <v>1800</v>
      </c>
      <c r="C580" s="0" t="s">
        <v>1799</v>
      </c>
    </row>
    <row r="581" customFormat="false" ht="13.5" hidden="false" customHeight="false" outlineLevel="0" collapsed="false">
      <c r="A581" s="9" t="s">
        <v>1801</v>
      </c>
      <c r="B581" s="10" t="s">
        <v>1802</v>
      </c>
      <c r="C581" s="0" t="s">
        <v>1801</v>
      </c>
    </row>
    <row r="582" customFormat="false" ht="13.5" hidden="false" customHeight="false" outlineLevel="0" collapsed="false">
      <c r="A582" s="9" t="s">
        <v>1803</v>
      </c>
      <c r="B582" s="10" t="s">
        <v>1804</v>
      </c>
      <c r="C582" s="0" t="s">
        <v>1803</v>
      </c>
    </row>
    <row r="583" customFormat="false" ht="13.5" hidden="false" customHeight="false" outlineLevel="0" collapsed="false">
      <c r="A583" s="9" t="s">
        <v>613</v>
      </c>
      <c r="B583" s="10" t="s">
        <v>612</v>
      </c>
      <c r="C583" s="0" t="s">
        <v>613</v>
      </c>
    </row>
    <row r="584" customFormat="false" ht="13.5" hidden="false" customHeight="false" outlineLevel="0" collapsed="false">
      <c r="A584" s="9" t="s">
        <v>1805</v>
      </c>
      <c r="B584" s="10" t="s">
        <v>1806</v>
      </c>
      <c r="C584" s="0" t="s">
        <v>1805</v>
      </c>
    </row>
    <row r="585" customFormat="false" ht="13.5" hidden="false" customHeight="false" outlineLevel="0" collapsed="false">
      <c r="A585" s="9" t="s">
        <v>1807</v>
      </c>
      <c r="B585" s="10" t="s">
        <v>1808</v>
      </c>
      <c r="C585" s="0" t="s">
        <v>1807</v>
      </c>
    </row>
    <row r="586" customFormat="false" ht="13.5" hidden="false" customHeight="false" outlineLevel="0" collapsed="false">
      <c r="A586" s="9" t="s">
        <v>1809</v>
      </c>
      <c r="B586" s="10" t="s">
        <v>1810</v>
      </c>
      <c r="C586" s="0" t="s">
        <v>1809</v>
      </c>
    </row>
    <row r="587" customFormat="false" ht="13.5" hidden="false" customHeight="false" outlineLevel="0" collapsed="false">
      <c r="A587" s="9" t="s">
        <v>1811</v>
      </c>
      <c r="B587" s="10" t="s">
        <v>1812</v>
      </c>
      <c r="C587" s="0" t="s">
        <v>1811</v>
      </c>
    </row>
    <row r="588" customFormat="false" ht="13.5" hidden="false" customHeight="false" outlineLevel="0" collapsed="false">
      <c r="A588" s="9" t="s">
        <v>1813</v>
      </c>
      <c r="B588" s="10" t="s">
        <v>1814</v>
      </c>
      <c r="C588" s="0" t="s">
        <v>1813</v>
      </c>
    </row>
    <row r="589" customFormat="false" ht="13.5" hidden="false" customHeight="false" outlineLevel="0" collapsed="false">
      <c r="A589" s="9" t="s">
        <v>1815</v>
      </c>
      <c r="B589" s="10" t="s">
        <v>1816</v>
      </c>
      <c r="C589" s="0" t="s">
        <v>1815</v>
      </c>
    </row>
    <row r="590" customFormat="false" ht="13.5" hidden="false" customHeight="false" outlineLevel="0" collapsed="false">
      <c r="A590" s="9" t="s">
        <v>1817</v>
      </c>
      <c r="B590" s="10" t="s">
        <v>1818</v>
      </c>
      <c r="C590" s="0" t="s">
        <v>1817</v>
      </c>
    </row>
    <row r="591" customFormat="false" ht="13.5" hidden="false" customHeight="false" outlineLevel="0" collapsed="false">
      <c r="A591" s="9" t="s">
        <v>1819</v>
      </c>
      <c r="B591" s="10" t="s">
        <v>1820</v>
      </c>
      <c r="C591" s="0" t="s">
        <v>1819</v>
      </c>
    </row>
    <row r="592" customFormat="false" ht="13.5" hidden="false" customHeight="false" outlineLevel="0" collapsed="false">
      <c r="A592" s="9" t="s">
        <v>1821</v>
      </c>
      <c r="B592" s="10" t="s">
        <v>1822</v>
      </c>
      <c r="C592" s="0" t="s">
        <v>1821</v>
      </c>
    </row>
    <row r="593" customFormat="false" ht="13.5" hidden="false" customHeight="false" outlineLevel="0" collapsed="false">
      <c r="A593" s="9" t="s">
        <v>1823</v>
      </c>
      <c r="B593" s="10" t="s">
        <v>1824</v>
      </c>
      <c r="C593" s="0" t="s">
        <v>1823</v>
      </c>
    </row>
    <row r="594" customFormat="false" ht="13.5" hidden="false" customHeight="false" outlineLevel="0" collapsed="false">
      <c r="A594" s="9" t="s">
        <v>1825</v>
      </c>
      <c r="B594" s="10" t="s">
        <v>1826</v>
      </c>
      <c r="C594" s="0" t="s">
        <v>1825</v>
      </c>
    </row>
    <row r="595" customFormat="false" ht="13.5" hidden="false" customHeight="false" outlineLevel="0" collapsed="false">
      <c r="A595" s="9" t="s">
        <v>1827</v>
      </c>
      <c r="B595" s="10" t="s">
        <v>1828</v>
      </c>
      <c r="C595" s="0" t="s">
        <v>1827</v>
      </c>
    </row>
    <row r="596" customFormat="false" ht="13.5" hidden="false" customHeight="false" outlineLevel="0" collapsed="false">
      <c r="A596" s="9" t="s">
        <v>1829</v>
      </c>
      <c r="B596" s="10" t="s">
        <v>1830</v>
      </c>
      <c r="C596" s="0" t="s">
        <v>1829</v>
      </c>
    </row>
    <row r="597" customFormat="false" ht="13.5" hidden="false" customHeight="false" outlineLevel="0" collapsed="false">
      <c r="A597" s="9" t="s">
        <v>1831</v>
      </c>
      <c r="B597" s="10" t="s">
        <v>323</v>
      </c>
      <c r="C597" s="0" t="s">
        <v>1831</v>
      </c>
    </row>
    <row r="598" customFormat="false" ht="13.5" hidden="false" customHeight="false" outlineLevel="0" collapsed="false">
      <c r="A598" s="9" t="s">
        <v>1832</v>
      </c>
      <c r="B598" s="10" t="s">
        <v>325</v>
      </c>
      <c r="C598" s="0" t="s">
        <v>1832</v>
      </c>
    </row>
    <row r="599" customFormat="false" ht="13.5" hidden="false" customHeight="false" outlineLevel="0" collapsed="false">
      <c r="A599" s="9" t="s">
        <v>1833</v>
      </c>
      <c r="B599" s="10" t="s">
        <v>1834</v>
      </c>
      <c r="C599" s="0" t="s">
        <v>1833</v>
      </c>
    </row>
    <row r="600" customFormat="false" ht="13.5" hidden="false" customHeight="false" outlineLevel="0" collapsed="false">
      <c r="A600" s="9" t="s">
        <v>1835</v>
      </c>
      <c r="B600" s="10" t="s">
        <v>1836</v>
      </c>
      <c r="C600" s="0" t="s">
        <v>1835</v>
      </c>
    </row>
    <row r="601" customFormat="false" ht="13.5" hidden="false" customHeight="false" outlineLevel="0" collapsed="false">
      <c r="A601" s="9" t="s">
        <v>1837</v>
      </c>
      <c r="B601" s="10" t="s">
        <v>1838</v>
      </c>
      <c r="C601" s="0" t="s">
        <v>1837</v>
      </c>
    </row>
    <row r="602" customFormat="false" ht="13.5" hidden="false" customHeight="false" outlineLevel="0" collapsed="false">
      <c r="A602" s="9" t="s">
        <v>1839</v>
      </c>
      <c r="B602" s="10" t="s">
        <v>686</v>
      </c>
      <c r="C602" s="0" t="s">
        <v>1839</v>
      </c>
    </row>
    <row r="603" customFormat="false" ht="13.5" hidden="false" customHeight="false" outlineLevel="0" collapsed="false">
      <c r="A603" s="9" t="s">
        <v>1840</v>
      </c>
      <c r="B603" s="10" t="s">
        <v>1841</v>
      </c>
      <c r="C603" s="0" t="s">
        <v>1840</v>
      </c>
    </row>
    <row r="604" customFormat="false" ht="13.5" hidden="false" customHeight="false" outlineLevel="0" collapsed="false">
      <c r="A604" s="9" t="s">
        <v>1842</v>
      </c>
      <c r="B604" s="10" t="s">
        <v>1843</v>
      </c>
      <c r="C604" s="0" t="s">
        <v>1842</v>
      </c>
    </row>
    <row r="605" customFormat="false" ht="13.5" hidden="false" customHeight="false" outlineLevel="0" collapsed="false">
      <c r="A605" s="9" t="s">
        <v>1844</v>
      </c>
      <c r="B605" s="10" t="s">
        <v>689</v>
      </c>
      <c r="C605" s="0" t="s">
        <v>1844</v>
      </c>
    </row>
    <row r="606" customFormat="false" ht="13.5" hidden="false" customHeight="false" outlineLevel="0" collapsed="false">
      <c r="A606" s="9" t="s">
        <v>1845</v>
      </c>
      <c r="B606" s="10" t="s">
        <v>1846</v>
      </c>
      <c r="C606" s="0" t="s">
        <v>1845</v>
      </c>
    </row>
    <row r="607" customFormat="false" ht="13.5" hidden="false" customHeight="false" outlineLevel="0" collapsed="false">
      <c r="A607" s="9" t="s">
        <v>1847</v>
      </c>
      <c r="B607" s="10" t="s">
        <v>1848</v>
      </c>
      <c r="C607" s="0" t="s">
        <v>1847</v>
      </c>
    </row>
    <row r="608" customFormat="false" ht="13.5" hidden="false" customHeight="false" outlineLevel="0" collapsed="false">
      <c r="A608" s="9" t="s">
        <v>1849</v>
      </c>
      <c r="B608" s="10" t="s">
        <v>1850</v>
      </c>
      <c r="C608" s="0" t="s">
        <v>1849</v>
      </c>
    </row>
    <row r="609" customFormat="false" ht="13.5" hidden="false" customHeight="false" outlineLevel="0" collapsed="false">
      <c r="A609" s="9" t="s">
        <v>1851</v>
      </c>
      <c r="B609" s="10" t="s">
        <v>1852</v>
      </c>
      <c r="C609" s="0" t="s">
        <v>1851</v>
      </c>
    </row>
    <row r="610" customFormat="false" ht="13.5" hidden="false" customHeight="false" outlineLevel="0" collapsed="false">
      <c r="A610" s="9" t="s">
        <v>1853</v>
      </c>
      <c r="B610" s="10" t="s">
        <v>696</v>
      </c>
      <c r="C610" s="0" t="s">
        <v>1853</v>
      </c>
    </row>
    <row r="611" customFormat="false" ht="13.5" hidden="false" customHeight="false" outlineLevel="0" collapsed="false">
      <c r="A611" s="9" t="s">
        <v>1854</v>
      </c>
      <c r="B611" s="10" t="s">
        <v>1855</v>
      </c>
      <c r="C611" s="0" t="s">
        <v>1854</v>
      </c>
    </row>
    <row r="612" customFormat="false" ht="13.5" hidden="false" customHeight="false" outlineLevel="0" collapsed="false">
      <c r="A612" s="9" t="s">
        <v>1856</v>
      </c>
      <c r="B612" s="10" t="s">
        <v>697</v>
      </c>
      <c r="C612" s="0" t="s">
        <v>1856</v>
      </c>
    </row>
    <row r="613" customFormat="false" ht="13.5" hidden="false" customHeight="false" outlineLevel="0" collapsed="false">
      <c r="A613" s="9" t="s">
        <v>1857</v>
      </c>
      <c r="B613" s="10" t="s">
        <v>693</v>
      </c>
      <c r="C613" s="0" t="s">
        <v>1857</v>
      </c>
    </row>
    <row r="614" customFormat="false" ht="13.5" hidden="false" customHeight="false" outlineLevel="0" collapsed="false">
      <c r="A614" s="9" t="s">
        <v>1858</v>
      </c>
      <c r="B614" s="10" t="s">
        <v>1859</v>
      </c>
      <c r="C614" s="0" t="s">
        <v>1858</v>
      </c>
    </row>
    <row r="615" customFormat="false" ht="13.5" hidden="false" customHeight="false" outlineLevel="0" collapsed="false">
      <c r="A615" s="9" t="s">
        <v>1860</v>
      </c>
      <c r="B615" s="10" t="s">
        <v>1861</v>
      </c>
      <c r="C615" s="0" t="s">
        <v>1860</v>
      </c>
    </row>
    <row r="616" customFormat="false" ht="13.5" hidden="false" customHeight="false" outlineLevel="0" collapsed="false">
      <c r="A616" s="9" t="s">
        <v>1862</v>
      </c>
      <c r="B616" s="10" t="s">
        <v>1863</v>
      </c>
      <c r="C616" s="0" t="s">
        <v>1862</v>
      </c>
    </row>
    <row r="617" customFormat="false" ht="13.5" hidden="false" customHeight="false" outlineLevel="0" collapsed="false">
      <c r="A617" s="9" t="s">
        <v>1864</v>
      </c>
      <c r="B617" s="10" t="s">
        <v>1865</v>
      </c>
      <c r="C617" s="0" t="s">
        <v>1864</v>
      </c>
    </row>
    <row r="618" customFormat="false" ht="13.5" hidden="false" customHeight="false" outlineLevel="0" collapsed="false">
      <c r="A618" s="9" t="s">
        <v>1866</v>
      </c>
      <c r="B618" s="10" t="s">
        <v>1867</v>
      </c>
      <c r="C618" s="0" t="s">
        <v>1866</v>
      </c>
    </row>
    <row r="619" customFormat="false" ht="13.5" hidden="false" customHeight="false" outlineLevel="0" collapsed="false">
      <c r="A619" s="9" t="s">
        <v>1868</v>
      </c>
      <c r="B619" s="10" t="s">
        <v>1869</v>
      </c>
      <c r="C619" s="0" t="s">
        <v>1868</v>
      </c>
    </row>
    <row r="620" customFormat="false" ht="13.5" hidden="false" customHeight="false" outlineLevel="0" collapsed="false">
      <c r="A620" s="9" t="s">
        <v>1870</v>
      </c>
      <c r="B620" s="10" t="s">
        <v>863</v>
      </c>
      <c r="C620" s="0" t="s">
        <v>1870</v>
      </c>
    </row>
    <row r="621" customFormat="false" ht="13.5" hidden="false" customHeight="false" outlineLevel="0" collapsed="false">
      <c r="A621" s="9" t="s">
        <v>1871</v>
      </c>
      <c r="B621" s="10" t="s">
        <v>1872</v>
      </c>
      <c r="C621" s="0" t="s">
        <v>1871</v>
      </c>
    </row>
    <row r="622" customFormat="false" ht="13.5" hidden="false" customHeight="false" outlineLevel="0" collapsed="false">
      <c r="A622" s="9" t="s">
        <v>1873</v>
      </c>
      <c r="B622" s="10" t="s">
        <v>1874</v>
      </c>
      <c r="C622" s="0" t="s">
        <v>1873</v>
      </c>
    </row>
    <row r="623" customFormat="false" ht="13.5" hidden="false" customHeight="false" outlineLevel="0" collapsed="false">
      <c r="A623" s="9" t="s">
        <v>1875</v>
      </c>
      <c r="B623" s="10" t="s">
        <v>751</v>
      </c>
      <c r="C623" s="0" t="s">
        <v>1875</v>
      </c>
    </row>
    <row r="624" customFormat="false" ht="13.5" hidden="false" customHeight="false" outlineLevel="0" collapsed="false">
      <c r="A624" s="9" t="s">
        <v>1876</v>
      </c>
      <c r="B624" s="10" t="s">
        <v>1877</v>
      </c>
      <c r="C624" s="0" t="s">
        <v>1876</v>
      </c>
    </row>
    <row r="625" customFormat="false" ht="13.5" hidden="false" customHeight="false" outlineLevel="0" collapsed="false">
      <c r="A625" s="9" t="s">
        <v>1878</v>
      </c>
      <c r="B625" s="10" t="s">
        <v>1879</v>
      </c>
      <c r="C625" s="0" t="s">
        <v>1878</v>
      </c>
    </row>
    <row r="626" customFormat="false" ht="13.5" hidden="false" customHeight="false" outlineLevel="0" collapsed="false">
      <c r="A626" s="9" t="s">
        <v>1880</v>
      </c>
      <c r="B626" s="10" t="s">
        <v>1881</v>
      </c>
      <c r="C626" s="0" t="s">
        <v>1880</v>
      </c>
    </row>
    <row r="627" customFormat="false" ht="13.5" hidden="false" customHeight="false" outlineLevel="0" collapsed="false">
      <c r="A627" s="9" t="s">
        <v>1882</v>
      </c>
      <c r="B627" s="10" t="s">
        <v>1883</v>
      </c>
      <c r="C627" s="0" t="s">
        <v>1882</v>
      </c>
    </row>
    <row r="628" customFormat="false" ht="13.5" hidden="false" customHeight="false" outlineLevel="0" collapsed="false">
      <c r="A628" s="9" t="s">
        <v>1884</v>
      </c>
      <c r="B628" s="10" t="s">
        <v>1885</v>
      </c>
      <c r="C628" s="0" t="s">
        <v>1884</v>
      </c>
    </row>
    <row r="629" customFormat="false" ht="13.5" hidden="false" customHeight="false" outlineLevel="0" collapsed="false">
      <c r="A629" s="9" t="s">
        <v>1886</v>
      </c>
      <c r="B629" s="10" t="s">
        <v>1887</v>
      </c>
      <c r="C629" s="0" t="s">
        <v>1886</v>
      </c>
    </row>
    <row r="630" customFormat="false" ht="13.5" hidden="false" customHeight="false" outlineLevel="0" collapsed="false">
      <c r="A630" s="9" t="s">
        <v>1888</v>
      </c>
      <c r="B630" s="10" t="s">
        <v>1889</v>
      </c>
      <c r="C630" s="0" t="s">
        <v>1888</v>
      </c>
    </row>
    <row r="631" customFormat="false" ht="13.5" hidden="false" customHeight="false" outlineLevel="0" collapsed="false">
      <c r="A631" s="9" t="s">
        <v>1890</v>
      </c>
      <c r="B631" s="10" t="s">
        <v>1247</v>
      </c>
      <c r="C631" s="0" t="s">
        <v>1890</v>
      </c>
    </row>
    <row r="632" customFormat="false" ht="13.5" hidden="false" customHeight="false" outlineLevel="0" collapsed="false">
      <c r="A632" s="9" t="s">
        <v>1891</v>
      </c>
      <c r="B632" s="10" t="s">
        <v>1892</v>
      </c>
      <c r="C632" s="0" t="s">
        <v>1891</v>
      </c>
    </row>
    <row r="633" customFormat="false" ht="13.5" hidden="false" customHeight="false" outlineLevel="0" collapsed="false">
      <c r="A633" s="9" t="s">
        <v>1893</v>
      </c>
      <c r="B633" s="10" t="s">
        <v>1894</v>
      </c>
      <c r="C633" s="0" t="s">
        <v>1893</v>
      </c>
    </row>
    <row r="634" customFormat="false" ht="13.5" hidden="false" customHeight="false" outlineLevel="0" collapsed="false">
      <c r="A634" s="9" t="s">
        <v>1895</v>
      </c>
      <c r="B634" s="10" t="s">
        <v>1896</v>
      </c>
      <c r="C634" s="0" t="s">
        <v>1895</v>
      </c>
    </row>
    <row r="635" customFormat="false" ht="13.5" hidden="false" customHeight="false" outlineLevel="0" collapsed="false">
      <c r="A635" s="9" t="s">
        <v>1897</v>
      </c>
      <c r="B635" s="10" t="s">
        <v>1898</v>
      </c>
      <c r="C635" s="0" t="s">
        <v>1897</v>
      </c>
    </row>
    <row r="636" customFormat="false" ht="13.5" hidden="false" customHeight="false" outlineLevel="0" collapsed="false">
      <c r="A636" s="9" t="s">
        <v>1899</v>
      </c>
      <c r="B636" s="10" t="s">
        <v>1900</v>
      </c>
      <c r="C636" s="0" t="s">
        <v>1899</v>
      </c>
    </row>
    <row r="637" customFormat="false" ht="13.5" hidden="false" customHeight="false" outlineLevel="0" collapsed="false">
      <c r="A637" s="9" t="s">
        <v>1901</v>
      </c>
      <c r="B637" s="10" t="s">
        <v>104</v>
      </c>
      <c r="C637" s="0" t="s">
        <v>1901</v>
      </c>
    </row>
    <row r="638" customFormat="false" ht="13.5" hidden="false" customHeight="false" outlineLevel="0" collapsed="false">
      <c r="A638" s="9" t="s">
        <v>1902</v>
      </c>
      <c r="B638" s="10" t="s">
        <v>105</v>
      </c>
      <c r="C638" s="0" t="s">
        <v>1902</v>
      </c>
    </row>
    <row r="639" customFormat="false" ht="13.5" hidden="false" customHeight="false" outlineLevel="0" collapsed="false">
      <c r="A639" s="9" t="s">
        <v>1903</v>
      </c>
      <c r="B639" s="10" t="s">
        <v>101</v>
      </c>
      <c r="C639" s="0" t="s">
        <v>1903</v>
      </c>
    </row>
    <row r="640" customFormat="false" ht="13.5" hidden="false" customHeight="false" outlineLevel="0" collapsed="false">
      <c r="A640" s="9" t="s">
        <v>1904</v>
      </c>
      <c r="B640" s="10" t="s">
        <v>368</v>
      </c>
      <c r="C640" s="0" t="s">
        <v>1904</v>
      </c>
    </row>
    <row r="641" customFormat="false" ht="13.5" hidden="false" customHeight="false" outlineLevel="0" collapsed="false">
      <c r="A641" s="9" t="s">
        <v>1905</v>
      </c>
      <c r="B641" s="10" t="s">
        <v>370</v>
      </c>
      <c r="C641" s="0" t="s">
        <v>1905</v>
      </c>
    </row>
    <row r="642" customFormat="false" ht="13.5" hidden="false" customHeight="false" outlineLevel="0" collapsed="false">
      <c r="A642" s="9" t="s">
        <v>1906</v>
      </c>
      <c r="B642" s="10" t="s">
        <v>387</v>
      </c>
      <c r="C642" s="0" t="s">
        <v>1906</v>
      </c>
    </row>
    <row r="643" customFormat="false" ht="13.5" hidden="false" customHeight="false" outlineLevel="0" collapsed="false">
      <c r="A643" s="9" t="s">
        <v>1907</v>
      </c>
      <c r="B643" s="10" t="s">
        <v>762</v>
      </c>
      <c r="C643" s="0" t="s">
        <v>1907</v>
      </c>
    </row>
    <row r="644" customFormat="false" ht="13.5" hidden="false" customHeight="false" outlineLevel="0" collapsed="false">
      <c r="A644" s="9" t="s">
        <v>1908</v>
      </c>
      <c r="B644" s="10" t="s">
        <v>388</v>
      </c>
      <c r="C644" s="0" t="s">
        <v>1908</v>
      </c>
    </row>
    <row r="645" customFormat="false" ht="13.5" hidden="false" customHeight="false" outlineLevel="0" collapsed="false">
      <c r="A645" s="9" t="s">
        <v>1909</v>
      </c>
      <c r="B645" s="10" t="s">
        <v>375</v>
      </c>
      <c r="C645" s="0" t="s">
        <v>1909</v>
      </c>
    </row>
    <row r="646" customFormat="false" ht="13.5" hidden="false" customHeight="false" outlineLevel="0" collapsed="false">
      <c r="A646" s="9" t="s">
        <v>1910</v>
      </c>
      <c r="B646" s="10" t="s">
        <v>384</v>
      </c>
      <c r="C646" s="0" t="s">
        <v>1910</v>
      </c>
    </row>
    <row r="647" customFormat="false" ht="13.5" hidden="false" customHeight="false" outlineLevel="0" collapsed="false">
      <c r="A647" s="9" t="s">
        <v>1911</v>
      </c>
      <c r="B647" s="10" t="s">
        <v>781</v>
      </c>
      <c r="C647" s="0" t="s">
        <v>1911</v>
      </c>
    </row>
    <row r="648" customFormat="false" ht="13.5" hidden="false" customHeight="false" outlineLevel="0" collapsed="false">
      <c r="A648" s="9" t="s">
        <v>1912</v>
      </c>
      <c r="B648" s="10" t="s">
        <v>768</v>
      </c>
      <c r="C648" s="0" t="s">
        <v>1912</v>
      </c>
    </row>
    <row r="649" customFormat="false" ht="13.5" hidden="false" customHeight="false" outlineLevel="0" collapsed="false">
      <c r="A649" s="9" t="s">
        <v>1913</v>
      </c>
      <c r="B649" s="10" t="s">
        <v>1914</v>
      </c>
      <c r="C649" s="0" t="s">
        <v>1913</v>
      </c>
    </row>
    <row r="650" customFormat="false" ht="13.5" hidden="false" customHeight="false" outlineLevel="0" collapsed="false">
      <c r="A650" s="9" t="s">
        <v>1915</v>
      </c>
      <c r="B650" s="10" t="s">
        <v>759</v>
      </c>
      <c r="C650" s="0" t="s">
        <v>1915</v>
      </c>
    </row>
    <row r="651" customFormat="false" ht="13.5" hidden="false" customHeight="false" outlineLevel="0" collapsed="false">
      <c r="A651" s="9" t="s">
        <v>1916</v>
      </c>
      <c r="B651" s="10" t="s">
        <v>109</v>
      </c>
      <c r="C651" s="0" t="s">
        <v>1916</v>
      </c>
    </row>
    <row r="652" customFormat="false" ht="13.5" hidden="false" customHeight="false" outlineLevel="0" collapsed="false">
      <c r="A652" s="9" t="s">
        <v>1917</v>
      </c>
      <c r="B652" s="10" t="s">
        <v>797</v>
      </c>
      <c r="C652" s="0" t="s">
        <v>1917</v>
      </c>
    </row>
    <row r="653" customFormat="false" ht="13.5" hidden="false" customHeight="false" outlineLevel="0" collapsed="false">
      <c r="A653" s="9" t="s">
        <v>1918</v>
      </c>
      <c r="B653" s="10" t="s">
        <v>773</v>
      </c>
      <c r="C653" s="0" t="s">
        <v>1918</v>
      </c>
    </row>
    <row r="654" customFormat="false" ht="13.5" hidden="false" customHeight="false" outlineLevel="0" collapsed="false">
      <c r="A654" s="9" t="s">
        <v>1919</v>
      </c>
      <c r="B654" s="10" t="s">
        <v>1920</v>
      </c>
      <c r="C654" s="0" t="s">
        <v>1919</v>
      </c>
    </row>
    <row r="655" customFormat="false" ht="13.5" hidden="false" customHeight="false" outlineLevel="0" collapsed="false">
      <c r="A655" s="9" t="s">
        <v>1921</v>
      </c>
      <c r="B655" s="10" t="s">
        <v>1922</v>
      </c>
      <c r="C655" s="0" t="s">
        <v>1921</v>
      </c>
    </row>
    <row r="656" customFormat="false" ht="13.5" hidden="false" customHeight="false" outlineLevel="0" collapsed="false">
      <c r="A656" s="9" t="s">
        <v>1923</v>
      </c>
      <c r="B656" s="10" t="s">
        <v>1924</v>
      </c>
      <c r="C656" s="0" t="s">
        <v>1923</v>
      </c>
    </row>
    <row r="657" customFormat="false" ht="13.5" hidden="false" customHeight="false" outlineLevel="0" collapsed="false">
      <c r="A657" s="9" t="s">
        <v>1925</v>
      </c>
      <c r="B657" s="10" t="s">
        <v>1926</v>
      </c>
      <c r="C657" s="0" t="s">
        <v>1925</v>
      </c>
    </row>
    <row r="658" customFormat="false" ht="13.5" hidden="false" customHeight="false" outlineLevel="0" collapsed="false">
      <c r="A658" s="9" t="s">
        <v>1927</v>
      </c>
      <c r="B658" s="10" t="s">
        <v>1928</v>
      </c>
      <c r="C658" s="0" t="s">
        <v>1927</v>
      </c>
    </row>
    <row r="659" customFormat="false" ht="13.5" hidden="false" customHeight="false" outlineLevel="0" collapsed="false">
      <c r="A659" s="9" t="s">
        <v>1929</v>
      </c>
      <c r="B659" s="10" t="s">
        <v>793</v>
      </c>
      <c r="C659" s="0" t="s">
        <v>1929</v>
      </c>
    </row>
    <row r="660" customFormat="false" ht="13.5" hidden="false" customHeight="false" outlineLevel="0" collapsed="false">
      <c r="A660" s="9" t="s">
        <v>1930</v>
      </c>
      <c r="B660" s="10" t="s">
        <v>1931</v>
      </c>
      <c r="C660" s="0" t="s">
        <v>1930</v>
      </c>
    </row>
    <row r="661" customFormat="false" ht="13.5" hidden="false" customHeight="false" outlineLevel="0" collapsed="false">
      <c r="A661" s="9" t="s">
        <v>1932</v>
      </c>
      <c r="B661" s="10" t="s">
        <v>1933</v>
      </c>
      <c r="C661" s="0" t="s">
        <v>1932</v>
      </c>
    </row>
    <row r="662" customFormat="false" ht="13.5" hidden="false" customHeight="false" outlineLevel="0" collapsed="false">
      <c r="A662" s="9" t="s">
        <v>1934</v>
      </c>
      <c r="B662" s="10" t="s">
        <v>1935</v>
      </c>
      <c r="C662" s="0" t="s">
        <v>1934</v>
      </c>
    </row>
    <row r="663" customFormat="false" ht="13.5" hidden="false" customHeight="false" outlineLevel="0" collapsed="false">
      <c r="A663" s="9" t="s">
        <v>1936</v>
      </c>
      <c r="B663" s="10" t="s">
        <v>1937</v>
      </c>
      <c r="C663" s="0" t="s">
        <v>1936</v>
      </c>
    </row>
    <row r="664" customFormat="false" ht="13.5" hidden="false" customHeight="false" outlineLevel="0" collapsed="false">
      <c r="A664" s="9" t="s">
        <v>1938</v>
      </c>
      <c r="B664" s="10" t="s">
        <v>1939</v>
      </c>
      <c r="C664" s="0" t="s">
        <v>1938</v>
      </c>
    </row>
    <row r="665" customFormat="false" ht="13.5" hidden="false" customHeight="false" outlineLevel="0" collapsed="false">
      <c r="A665" s="9" t="s">
        <v>1940</v>
      </c>
      <c r="B665" s="10" t="s">
        <v>1941</v>
      </c>
      <c r="C665" s="0" t="s">
        <v>1940</v>
      </c>
    </row>
    <row r="666" customFormat="false" ht="13.5" hidden="false" customHeight="false" outlineLevel="0" collapsed="false">
      <c r="A666" s="9" t="s">
        <v>1942</v>
      </c>
      <c r="B666" s="10" t="s">
        <v>1943</v>
      </c>
      <c r="C666" s="0" t="s">
        <v>1942</v>
      </c>
    </row>
    <row r="667" customFormat="false" ht="13.5" hidden="false" customHeight="false" outlineLevel="0" collapsed="false">
      <c r="A667" s="9" t="s">
        <v>1944</v>
      </c>
      <c r="B667" s="10" t="s">
        <v>1945</v>
      </c>
      <c r="C667" s="0" t="s">
        <v>1944</v>
      </c>
    </row>
    <row r="668" customFormat="false" ht="13.5" hidden="false" customHeight="false" outlineLevel="0" collapsed="false">
      <c r="A668" s="9" t="s">
        <v>1946</v>
      </c>
      <c r="B668" s="10" t="s">
        <v>1947</v>
      </c>
      <c r="C668" s="0" t="s">
        <v>1946</v>
      </c>
    </row>
    <row r="669" customFormat="false" ht="13.5" hidden="false" customHeight="false" outlineLevel="0" collapsed="false">
      <c r="A669" s="9" t="s">
        <v>1948</v>
      </c>
      <c r="B669" s="10" t="s">
        <v>1949</v>
      </c>
      <c r="C669" s="0" t="s">
        <v>1948</v>
      </c>
    </row>
    <row r="670" customFormat="false" ht="13.5" hidden="false" customHeight="false" outlineLevel="0" collapsed="false">
      <c r="A670" s="9" t="s">
        <v>1950</v>
      </c>
      <c r="B670" s="10" t="s">
        <v>1951</v>
      </c>
      <c r="C670" s="0" t="s">
        <v>1950</v>
      </c>
    </row>
    <row r="671" customFormat="false" ht="13.5" hidden="false" customHeight="false" outlineLevel="0" collapsed="false">
      <c r="A671" s="9" t="s">
        <v>1952</v>
      </c>
      <c r="B671" s="10" t="s">
        <v>1953</v>
      </c>
      <c r="C671" s="0" t="s">
        <v>1952</v>
      </c>
    </row>
    <row r="672" customFormat="false" ht="13.5" hidden="false" customHeight="false" outlineLevel="0" collapsed="false">
      <c r="A672" s="9" t="s">
        <v>1954</v>
      </c>
      <c r="B672" s="10" t="s">
        <v>1955</v>
      </c>
      <c r="C672" s="0" t="s">
        <v>1954</v>
      </c>
    </row>
    <row r="673" customFormat="false" ht="13.5" hidden="false" customHeight="false" outlineLevel="0" collapsed="false">
      <c r="A673" s="9" t="s">
        <v>1956</v>
      </c>
      <c r="B673" s="10" t="s">
        <v>1957</v>
      </c>
      <c r="C673" s="0" t="s">
        <v>1956</v>
      </c>
    </row>
    <row r="674" customFormat="false" ht="13.5" hidden="false" customHeight="false" outlineLevel="0" collapsed="false">
      <c r="A674" s="9" t="s">
        <v>1958</v>
      </c>
      <c r="B674" s="10" t="s">
        <v>1959</v>
      </c>
      <c r="C674" s="0" t="s">
        <v>1958</v>
      </c>
    </row>
    <row r="675" customFormat="false" ht="13.5" hidden="false" customHeight="false" outlineLevel="0" collapsed="false">
      <c r="A675" s="9" t="s">
        <v>1960</v>
      </c>
      <c r="B675" s="10" t="s">
        <v>113</v>
      </c>
      <c r="C675" s="0" t="s">
        <v>1960</v>
      </c>
    </row>
    <row r="676" customFormat="false" ht="13.5" hidden="false" customHeight="false" outlineLevel="0" collapsed="false">
      <c r="A676" s="9" t="s">
        <v>1961</v>
      </c>
      <c r="B676" s="10" t="s">
        <v>106</v>
      </c>
      <c r="C676" s="0" t="s">
        <v>1961</v>
      </c>
    </row>
    <row r="677" customFormat="false" ht="13.5" hidden="false" customHeight="false" outlineLevel="0" collapsed="false">
      <c r="A677" s="9" t="s">
        <v>1962</v>
      </c>
      <c r="B677" s="10" t="s">
        <v>769</v>
      </c>
      <c r="C677" s="0" t="s">
        <v>1962</v>
      </c>
    </row>
    <row r="678" customFormat="false" ht="13.5" hidden="false" customHeight="false" outlineLevel="0" collapsed="false">
      <c r="A678" s="9" t="s">
        <v>1963</v>
      </c>
      <c r="B678" s="10" t="s">
        <v>373</v>
      </c>
      <c r="C678" s="0" t="s">
        <v>1963</v>
      </c>
    </row>
    <row r="679" customFormat="false" ht="13.5" hidden="false" customHeight="false" outlineLevel="0" collapsed="false">
      <c r="A679" s="9" t="s">
        <v>1964</v>
      </c>
      <c r="B679" s="10" t="s">
        <v>114</v>
      </c>
      <c r="C679" s="0" t="s">
        <v>1964</v>
      </c>
    </row>
    <row r="680" customFormat="false" ht="13.5" hidden="false" customHeight="false" outlineLevel="0" collapsed="false">
      <c r="A680" s="9" t="s">
        <v>1965</v>
      </c>
      <c r="B680" s="10" t="s">
        <v>115</v>
      </c>
      <c r="C680" s="0" t="s">
        <v>1965</v>
      </c>
    </row>
    <row r="681" customFormat="false" ht="13.5" hidden="false" customHeight="false" outlineLevel="0" collapsed="false">
      <c r="A681" s="9" t="s">
        <v>1966</v>
      </c>
      <c r="B681" s="10" t="s">
        <v>369</v>
      </c>
      <c r="C681" s="0" t="s">
        <v>1966</v>
      </c>
    </row>
    <row r="682" customFormat="false" ht="13.5" hidden="false" customHeight="false" outlineLevel="0" collapsed="false">
      <c r="A682" s="9" t="s">
        <v>1967</v>
      </c>
      <c r="B682" s="10" t="s">
        <v>116</v>
      </c>
      <c r="C682" s="0" t="s">
        <v>1967</v>
      </c>
    </row>
    <row r="683" customFormat="false" ht="13.5" hidden="false" customHeight="false" outlineLevel="0" collapsed="false">
      <c r="A683" s="9" t="s">
        <v>1968</v>
      </c>
      <c r="B683" s="10" t="s">
        <v>110</v>
      </c>
      <c r="C683" s="0" t="s">
        <v>1968</v>
      </c>
    </row>
    <row r="684" customFormat="false" ht="13.5" hidden="false" customHeight="false" outlineLevel="0" collapsed="false">
      <c r="A684" s="9" t="s">
        <v>1969</v>
      </c>
      <c r="B684" s="10" t="s">
        <v>383</v>
      </c>
      <c r="C684" s="0" t="s">
        <v>1969</v>
      </c>
    </row>
    <row r="685" customFormat="false" ht="13.5" hidden="false" customHeight="false" outlineLevel="0" collapsed="false">
      <c r="A685" s="9" t="s">
        <v>1970</v>
      </c>
      <c r="B685" s="10" t="s">
        <v>1971</v>
      </c>
      <c r="C685" s="0" t="s">
        <v>1970</v>
      </c>
    </row>
    <row r="686" customFormat="false" ht="13.5" hidden="false" customHeight="false" outlineLevel="0" collapsed="false">
      <c r="A686" s="9" t="s">
        <v>1972</v>
      </c>
      <c r="B686" s="10" t="s">
        <v>1973</v>
      </c>
      <c r="C686" s="0" t="s">
        <v>1972</v>
      </c>
    </row>
    <row r="687" customFormat="false" ht="13.5" hidden="false" customHeight="false" outlineLevel="0" collapsed="false">
      <c r="A687" s="9" t="s">
        <v>1974</v>
      </c>
      <c r="B687" s="10" t="s">
        <v>378</v>
      </c>
      <c r="C687" s="0" t="s">
        <v>1974</v>
      </c>
    </row>
    <row r="688" customFormat="false" ht="13.5" hidden="false" customHeight="false" outlineLevel="0" collapsed="false">
      <c r="A688" s="9" t="s">
        <v>1975</v>
      </c>
      <c r="B688" s="10" t="s">
        <v>117</v>
      </c>
      <c r="C688" s="0" t="s">
        <v>1975</v>
      </c>
    </row>
    <row r="689" customFormat="false" ht="13.5" hidden="false" customHeight="false" outlineLevel="0" collapsed="false">
      <c r="A689" s="9" t="s">
        <v>1976</v>
      </c>
      <c r="B689" s="10" t="s">
        <v>766</v>
      </c>
      <c r="C689" s="0" t="s">
        <v>1976</v>
      </c>
    </row>
    <row r="690" customFormat="false" ht="13.5" hidden="false" customHeight="false" outlineLevel="0" collapsed="false">
      <c r="A690" s="9" t="s">
        <v>1977</v>
      </c>
      <c r="B690" s="10" t="s">
        <v>1978</v>
      </c>
      <c r="C690" s="0" t="s">
        <v>1977</v>
      </c>
    </row>
    <row r="691" customFormat="false" ht="13.5" hidden="false" customHeight="false" outlineLevel="0" collapsed="false">
      <c r="A691" s="9" t="s">
        <v>1979</v>
      </c>
      <c r="B691" s="10" t="s">
        <v>782</v>
      </c>
      <c r="C691" s="0" t="s">
        <v>1979</v>
      </c>
    </row>
    <row r="692" customFormat="false" ht="13.5" hidden="false" customHeight="false" outlineLevel="0" collapsed="false">
      <c r="A692" s="9" t="s">
        <v>1980</v>
      </c>
      <c r="B692" s="10" t="s">
        <v>416</v>
      </c>
      <c r="C692" s="0" t="s">
        <v>1980</v>
      </c>
    </row>
    <row r="693" customFormat="false" ht="13.5" hidden="false" customHeight="false" outlineLevel="0" collapsed="false">
      <c r="A693" s="9" t="s">
        <v>1981</v>
      </c>
      <c r="B693" s="10" t="s">
        <v>776</v>
      </c>
      <c r="C693" s="0" t="s">
        <v>1981</v>
      </c>
    </row>
    <row r="694" customFormat="false" ht="13.5" hidden="false" customHeight="false" outlineLevel="0" collapsed="false">
      <c r="A694" s="9" t="s">
        <v>1982</v>
      </c>
      <c r="B694" s="10" t="s">
        <v>1983</v>
      </c>
      <c r="C694" s="0" t="s">
        <v>1982</v>
      </c>
    </row>
    <row r="695" customFormat="false" ht="13.5" hidden="false" customHeight="false" outlineLevel="0" collapsed="false">
      <c r="A695" s="9" t="s">
        <v>1984</v>
      </c>
      <c r="B695" s="10" t="s">
        <v>1985</v>
      </c>
      <c r="C695" s="0" t="s">
        <v>1984</v>
      </c>
    </row>
    <row r="696" customFormat="false" ht="13.5" hidden="false" customHeight="false" outlineLevel="0" collapsed="false">
      <c r="A696" s="9" t="s">
        <v>1986</v>
      </c>
      <c r="B696" s="10" t="s">
        <v>1987</v>
      </c>
      <c r="C696" s="0" t="s">
        <v>1986</v>
      </c>
    </row>
    <row r="697" customFormat="false" ht="13.5" hidden="false" customHeight="false" outlineLevel="0" collapsed="false">
      <c r="A697" s="9" t="s">
        <v>1988</v>
      </c>
      <c r="B697" s="10" t="s">
        <v>788</v>
      </c>
      <c r="C697" s="0" t="s">
        <v>1988</v>
      </c>
    </row>
    <row r="698" customFormat="false" ht="13.5" hidden="false" customHeight="false" outlineLevel="0" collapsed="false">
      <c r="A698" s="9" t="s">
        <v>1989</v>
      </c>
      <c r="B698" s="10" t="s">
        <v>1990</v>
      </c>
      <c r="C698" s="0" t="s">
        <v>1989</v>
      </c>
    </row>
    <row r="699" customFormat="false" ht="13.5" hidden="false" customHeight="false" outlineLevel="0" collapsed="false">
      <c r="A699" s="9" t="s">
        <v>1991</v>
      </c>
      <c r="B699" s="10" t="s">
        <v>1992</v>
      </c>
      <c r="C699" s="0" t="s">
        <v>1991</v>
      </c>
    </row>
    <row r="700" customFormat="false" ht="13.5" hidden="false" customHeight="false" outlineLevel="0" collapsed="false">
      <c r="A700" s="9" t="s">
        <v>1993</v>
      </c>
      <c r="B700" s="10" t="s">
        <v>1994</v>
      </c>
      <c r="C700" s="0" t="s">
        <v>1993</v>
      </c>
    </row>
    <row r="701" customFormat="false" ht="13.5" hidden="false" customHeight="false" outlineLevel="0" collapsed="false">
      <c r="A701" s="9" t="s">
        <v>1995</v>
      </c>
      <c r="B701" s="10" t="s">
        <v>1996</v>
      </c>
      <c r="C701" s="0" t="s">
        <v>1995</v>
      </c>
    </row>
    <row r="702" customFormat="false" ht="13.5" hidden="false" customHeight="false" outlineLevel="0" collapsed="false">
      <c r="A702" s="9" t="s">
        <v>1997</v>
      </c>
      <c r="B702" s="10" t="s">
        <v>1998</v>
      </c>
      <c r="C702" s="0" t="s">
        <v>1997</v>
      </c>
    </row>
    <row r="703" customFormat="false" ht="13.5" hidden="false" customHeight="false" outlineLevel="0" collapsed="false">
      <c r="A703" s="9" t="s">
        <v>1999</v>
      </c>
      <c r="B703" s="10" t="s">
        <v>2000</v>
      </c>
      <c r="C703" s="0" t="s">
        <v>1999</v>
      </c>
    </row>
    <row r="704" customFormat="false" ht="13.5" hidden="false" customHeight="false" outlineLevel="0" collapsed="false">
      <c r="A704" s="9" t="s">
        <v>2001</v>
      </c>
      <c r="B704" s="10" t="s">
        <v>2002</v>
      </c>
      <c r="C704" s="0" t="s">
        <v>2001</v>
      </c>
    </row>
    <row r="705" customFormat="false" ht="13.5" hidden="false" customHeight="false" outlineLevel="0" collapsed="false">
      <c r="A705" s="9" t="s">
        <v>2003</v>
      </c>
      <c r="B705" s="10" t="s">
        <v>2004</v>
      </c>
      <c r="C705" s="0" t="s">
        <v>2003</v>
      </c>
    </row>
    <row r="706" customFormat="false" ht="13.5" hidden="false" customHeight="false" outlineLevel="0" collapsed="false">
      <c r="A706" s="9" t="s">
        <v>2005</v>
      </c>
      <c r="B706" s="10" t="s">
        <v>2006</v>
      </c>
      <c r="C706" s="0" t="s">
        <v>2005</v>
      </c>
    </row>
    <row r="707" customFormat="false" ht="13.5" hidden="false" customHeight="false" outlineLevel="0" collapsed="false">
      <c r="A707" s="9" t="s">
        <v>2007</v>
      </c>
      <c r="B707" s="10" t="s">
        <v>2008</v>
      </c>
      <c r="C707" s="0" t="s">
        <v>2007</v>
      </c>
    </row>
    <row r="708" customFormat="false" ht="13.5" hidden="false" customHeight="false" outlineLevel="0" collapsed="false">
      <c r="A708" s="9" t="s">
        <v>2009</v>
      </c>
      <c r="B708" s="10" t="s">
        <v>2010</v>
      </c>
      <c r="C708" s="0" t="s">
        <v>2009</v>
      </c>
    </row>
    <row r="709" customFormat="false" ht="13.5" hidden="false" customHeight="false" outlineLevel="0" collapsed="false">
      <c r="A709" s="9" t="s">
        <v>2011</v>
      </c>
      <c r="B709" s="10" t="s">
        <v>2012</v>
      </c>
      <c r="C709" s="0" t="s">
        <v>2011</v>
      </c>
    </row>
    <row r="710" customFormat="false" ht="13.5" hidden="false" customHeight="false" outlineLevel="0" collapsed="false">
      <c r="A710" s="9" t="s">
        <v>2013</v>
      </c>
      <c r="B710" s="10" t="s">
        <v>2014</v>
      </c>
      <c r="C710" s="0" t="s">
        <v>2013</v>
      </c>
    </row>
    <row r="711" customFormat="false" ht="13.5" hidden="false" customHeight="false" outlineLevel="0" collapsed="false">
      <c r="A711" s="9" t="s">
        <v>2015</v>
      </c>
      <c r="B711" s="10" t="s">
        <v>2016</v>
      </c>
      <c r="C711" s="0" t="s">
        <v>2015</v>
      </c>
    </row>
    <row r="712" customFormat="false" ht="13.5" hidden="false" customHeight="false" outlineLevel="0" collapsed="false">
      <c r="A712" s="9" t="s">
        <v>2017</v>
      </c>
      <c r="B712" s="10" t="s">
        <v>2018</v>
      </c>
      <c r="C712" s="0" t="s">
        <v>2017</v>
      </c>
    </row>
    <row r="713" customFormat="false" ht="13.5" hidden="false" customHeight="false" outlineLevel="0" collapsed="false">
      <c r="A713" s="9" t="s">
        <v>2019</v>
      </c>
      <c r="B713" s="10" t="s">
        <v>380</v>
      </c>
      <c r="C713" s="0" t="s">
        <v>2019</v>
      </c>
    </row>
    <row r="714" customFormat="false" ht="13.5" hidden="false" customHeight="false" outlineLevel="0" collapsed="false">
      <c r="A714" s="9" t="s">
        <v>2020</v>
      </c>
      <c r="B714" s="10" t="s">
        <v>765</v>
      </c>
      <c r="C714" s="0" t="s">
        <v>2020</v>
      </c>
    </row>
    <row r="715" customFormat="false" ht="13.5" hidden="false" customHeight="false" outlineLevel="0" collapsed="false">
      <c r="A715" s="9" t="s">
        <v>2021</v>
      </c>
      <c r="B715" s="10" t="s">
        <v>779</v>
      </c>
      <c r="C715" s="0" t="s">
        <v>2021</v>
      </c>
    </row>
    <row r="716" customFormat="false" ht="13.5" hidden="false" customHeight="false" outlineLevel="0" collapsed="false">
      <c r="A716" s="9" t="s">
        <v>2022</v>
      </c>
      <c r="B716" s="10" t="s">
        <v>761</v>
      </c>
      <c r="C716" s="0" t="s">
        <v>2022</v>
      </c>
    </row>
    <row r="717" customFormat="false" ht="13.5" hidden="false" customHeight="false" outlineLevel="0" collapsed="false">
      <c r="A717" s="9" t="s">
        <v>2023</v>
      </c>
      <c r="B717" s="10" t="s">
        <v>775</v>
      </c>
      <c r="C717" s="0" t="s">
        <v>2023</v>
      </c>
    </row>
    <row r="718" customFormat="false" ht="13.5" hidden="false" customHeight="false" outlineLevel="0" collapsed="false">
      <c r="A718" s="9" t="s">
        <v>2024</v>
      </c>
      <c r="B718" s="10" t="s">
        <v>389</v>
      </c>
      <c r="C718" s="0" t="s">
        <v>2024</v>
      </c>
    </row>
    <row r="719" customFormat="false" ht="13.5" hidden="false" customHeight="false" outlineLevel="0" collapsed="false">
      <c r="A719" s="9" t="s">
        <v>2025</v>
      </c>
      <c r="B719" s="10" t="s">
        <v>772</v>
      </c>
      <c r="C719" s="0" t="s">
        <v>2025</v>
      </c>
    </row>
    <row r="720" customFormat="false" ht="13.5" hidden="false" customHeight="false" outlineLevel="0" collapsed="false">
      <c r="A720" s="9" t="s">
        <v>2026</v>
      </c>
      <c r="B720" s="10" t="s">
        <v>2027</v>
      </c>
      <c r="C720" s="0" t="s">
        <v>2026</v>
      </c>
    </row>
    <row r="721" customFormat="false" ht="13.5" hidden="false" customHeight="false" outlineLevel="0" collapsed="false">
      <c r="A721" s="9" t="s">
        <v>2028</v>
      </c>
      <c r="B721" s="10" t="s">
        <v>786</v>
      </c>
      <c r="C721" s="0" t="s">
        <v>2028</v>
      </c>
    </row>
    <row r="722" customFormat="false" ht="13.5" hidden="false" customHeight="false" outlineLevel="0" collapsed="false">
      <c r="A722" s="9" t="s">
        <v>2029</v>
      </c>
      <c r="B722" s="10" t="s">
        <v>2030</v>
      </c>
      <c r="C722" s="0" t="s">
        <v>2029</v>
      </c>
    </row>
    <row r="723" customFormat="false" ht="13.5" hidden="false" customHeight="false" outlineLevel="0" collapsed="false">
      <c r="A723" s="9" t="s">
        <v>2031</v>
      </c>
      <c r="B723" s="10" t="s">
        <v>777</v>
      </c>
      <c r="C723" s="0" t="s">
        <v>2031</v>
      </c>
    </row>
    <row r="724" customFormat="false" ht="13.5" hidden="false" customHeight="false" outlineLevel="0" collapsed="false">
      <c r="A724" s="9" t="s">
        <v>2032</v>
      </c>
      <c r="B724" s="10" t="s">
        <v>2033</v>
      </c>
      <c r="C724" s="0" t="s">
        <v>2032</v>
      </c>
    </row>
    <row r="725" customFormat="false" ht="13.5" hidden="false" customHeight="false" outlineLevel="0" collapsed="false">
      <c r="A725" s="9" t="s">
        <v>2034</v>
      </c>
      <c r="B725" s="10" t="s">
        <v>774</v>
      </c>
      <c r="C725" s="0" t="s">
        <v>2034</v>
      </c>
    </row>
    <row r="726" customFormat="false" ht="13.5" hidden="false" customHeight="false" outlineLevel="0" collapsed="false">
      <c r="A726" s="9" t="s">
        <v>2035</v>
      </c>
      <c r="B726" s="10" t="s">
        <v>2036</v>
      </c>
      <c r="C726" s="0" t="s">
        <v>2035</v>
      </c>
    </row>
    <row r="727" customFormat="false" ht="13.5" hidden="false" customHeight="false" outlineLevel="0" collapsed="false">
      <c r="A727" s="9" t="s">
        <v>2037</v>
      </c>
      <c r="B727" s="10" t="s">
        <v>2038</v>
      </c>
      <c r="C727" s="0" t="s">
        <v>2037</v>
      </c>
    </row>
    <row r="728" customFormat="false" ht="13.5" hidden="false" customHeight="false" outlineLevel="0" collapsed="false">
      <c r="A728" s="9" t="s">
        <v>2039</v>
      </c>
      <c r="B728" s="10" t="s">
        <v>798</v>
      </c>
      <c r="C728" s="0" t="s">
        <v>2039</v>
      </c>
    </row>
    <row r="729" customFormat="false" ht="13.5" hidden="false" customHeight="false" outlineLevel="0" collapsed="false">
      <c r="A729" s="9" t="s">
        <v>2040</v>
      </c>
      <c r="B729" s="10" t="s">
        <v>2041</v>
      </c>
      <c r="C729" s="0" t="s">
        <v>2040</v>
      </c>
    </row>
    <row r="730" customFormat="false" ht="13.5" hidden="false" customHeight="false" outlineLevel="0" collapsed="false">
      <c r="A730" s="9" t="s">
        <v>2042</v>
      </c>
      <c r="B730" s="10" t="s">
        <v>391</v>
      </c>
      <c r="C730" s="0" t="s">
        <v>2042</v>
      </c>
    </row>
    <row r="731" customFormat="false" ht="13.5" hidden="false" customHeight="false" outlineLevel="0" collapsed="false">
      <c r="A731" s="9" t="s">
        <v>2043</v>
      </c>
      <c r="B731" s="10" t="s">
        <v>792</v>
      </c>
      <c r="C731" s="0" t="s">
        <v>2043</v>
      </c>
    </row>
    <row r="732" customFormat="false" ht="13.5" hidden="false" customHeight="false" outlineLevel="0" collapsed="false">
      <c r="A732" s="9" t="s">
        <v>2044</v>
      </c>
      <c r="B732" s="10" t="s">
        <v>2045</v>
      </c>
      <c r="C732" s="0" t="s">
        <v>2044</v>
      </c>
    </row>
    <row r="733" customFormat="false" ht="13.5" hidden="false" customHeight="false" outlineLevel="0" collapsed="false">
      <c r="A733" s="9" t="s">
        <v>2046</v>
      </c>
      <c r="B733" s="10" t="s">
        <v>2047</v>
      </c>
      <c r="C733" s="0" t="s">
        <v>2046</v>
      </c>
    </row>
    <row r="734" customFormat="false" ht="13.5" hidden="false" customHeight="false" outlineLevel="0" collapsed="false">
      <c r="A734" s="9" t="s">
        <v>2048</v>
      </c>
      <c r="B734" s="10" t="s">
        <v>2049</v>
      </c>
      <c r="C734" s="0" t="s">
        <v>2048</v>
      </c>
    </row>
    <row r="735" customFormat="false" ht="13.5" hidden="false" customHeight="false" outlineLevel="0" collapsed="false">
      <c r="A735" s="9" t="s">
        <v>2050</v>
      </c>
      <c r="B735" s="10" t="s">
        <v>2051</v>
      </c>
      <c r="C735" s="0" t="s">
        <v>2050</v>
      </c>
    </row>
    <row r="736" customFormat="false" ht="13.5" hidden="false" customHeight="false" outlineLevel="0" collapsed="false">
      <c r="A736" s="9" t="s">
        <v>2052</v>
      </c>
      <c r="B736" s="10" t="s">
        <v>2053</v>
      </c>
      <c r="C736" s="0" t="s">
        <v>2052</v>
      </c>
    </row>
    <row r="737" customFormat="false" ht="13.5" hidden="false" customHeight="false" outlineLevel="0" collapsed="false">
      <c r="A737" s="9" t="s">
        <v>2054</v>
      </c>
      <c r="B737" s="10" t="s">
        <v>2055</v>
      </c>
      <c r="C737" s="0" t="s">
        <v>2054</v>
      </c>
    </row>
    <row r="738" customFormat="false" ht="13.5" hidden="false" customHeight="false" outlineLevel="0" collapsed="false">
      <c r="A738" s="9" t="s">
        <v>2056</v>
      </c>
      <c r="B738" s="10" t="s">
        <v>2057</v>
      </c>
      <c r="C738" s="0" t="s">
        <v>2056</v>
      </c>
    </row>
    <row r="739" customFormat="false" ht="13.5" hidden="false" customHeight="false" outlineLevel="0" collapsed="false">
      <c r="A739" s="9" t="s">
        <v>2058</v>
      </c>
      <c r="B739" s="10" t="s">
        <v>2059</v>
      </c>
      <c r="C739" s="0" t="s">
        <v>2058</v>
      </c>
    </row>
    <row r="740" customFormat="false" ht="13.5" hidden="false" customHeight="false" outlineLevel="0" collapsed="false">
      <c r="A740" s="9" t="s">
        <v>2060</v>
      </c>
      <c r="B740" s="10" t="s">
        <v>2061</v>
      </c>
      <c r="C740" s="0" t="s">
        <v>2060</v>
      </c>
    </row>
    <row r="741" customFormat="false" ht="13.5" hidden="false" customHeight="false" outlineLevel="0" collapsed="false">
      <c r="A741" s="9" t="s">
        <v>2062</v>
      </c>
      <c r="B741" s="10" t="s">
        <v>2063</v>
      </c>
      <c r="C741" s="0" t="s">
        <v>2062</v>
      </c>
    </row>
    <row r="742" customFormat="false" ht="13.5" hidden="false" customHeight="false" outlineLevel="0" collapsed="false">
      <c r="A742" s="9" t="s">
        <v>2064</v>
      </c>
      <c r="B742" s="10" t="s">
        <v>2065</v>
      </c>
      <c r="C742" s="0" t="s">
        <v>2064</v>
      </c>
    </row>
    <row r="743" customFormat="false" ht="13.5" hidden="false" customHeight="false" outlineLevel="0" collapsed="false">
      <c r="A743" s="9" t="s">
        <v>2066</v>
      </c>
      <c r="B743" s="10" t="s">
        <v>2067</v>
      </c>
      <c r="C743" s="0" t="s">
        <v>2066</v>
      </c>
    </row>
    <row r="744" customFormat="false" ht="13.5" hidden="false" customHeight="false" outlineLevel="0" collapsed="false">
      <c r="A744" s="9" t="s">
        <v>2068</v>
      </c>
      <c r="B744" s="10" t="s">
        <v>2069</v>
      </c>
      <c r="C744" s="0" t="s">
        <v>2068</v>
      </c>
    </row>
    <row r="745" customFormat="false" ht="13.5" hidden="false" customHeight="false" outlineLevel="0" collapsed="false">
      <c r="A745" s="9" t="s">
        <v>2070</v>
      </c>
      <c r="B745" s="10" t="s">
        <v>2071</v>
      </c>
      <c r="C745" s="0" t="s">
        <v>2070</v>
      </c>
    </row>
    <row r="746" customFormat="false" ht="13.5" hidden="false" customHeight="false" outlineLevel="0" collapsed="false">
      <c r="A746" s="9" t="s">
        <v>2072</v>
      </c>
      <c r="B746" s="10" t="s">
        <v>2073</v>
      </c>
      <c r="C746" s="0" t="s">
        <v>2072</v>
      </c>
    </row>
    <row r="747" customFormat="false" ht="13.5" hidden="false" customHeight="false" outlineLevel="0" collapsed="false">
      <c r="A747" s="9" t="s">
        <v>2074</v>
      </c>
      <c r="B747" s="10" t="s">
        <v>760</v>
      </c>
      <c r="C747" s="0" t="s">
        <v>2074</v>
      </c>
    </row>
    <row r="748" customFormat="false" ht="13.5" hidden="false" customHeight="false" outlineLevel="0" collapsed="false">
      <c r="A748" s="9" t="s">
        <v>2075</v>
      </c>
      <c r="B748" s="10" t="s">
        <v>770</v>
      </c>
      <c r="C748" s="0" t="s">
        <v>2075</v>
      </c>
    </row>
    <row r="749" customFormat="false" ht="13.5" hidden="false" customHeight="false" outlineLevel="0" collapsed="false">
      <c r="A749" s="9" t="s">
        <v>2076</v>
      </c>
      <c r="B749" s="10" t="s">
        <v>385</v>
      </c>
      <c r="C749" s="0" t="s">
        <v>2076</v>
      </c>
    </row>
    <row r="750" customFormat="false" ht="13.5" hidden="false" customHeight="false" outlineLevel="0" collapsed="false">
      <c r="A750" s="9" t="s">
        <v>2077</v>
      </c>
      <c r="B750" s="10" t="s">
        <v>787</v>
      </c>
      <c r="C750" s="0" t="s">
        <v>2077</v>
      </c>
    </row>
    <row r="751" customFormat="false" ht="13.5" hidden="false" customHeight="false" outlineLevel="0" collapsed="false">
      <c r="A751" s="9" t="s">
        <v>2078</v>
      </c>
      <c r="B751" s="10" t="s">
        <v>764</v>
      </c>
      <c r="C751" s="0" t="s">
        <v>2078</v>
      </c>
    </row>
    <row r="752" customFormat="false" ht="13.5" hidden="false" customHeight="false" outlineLevel="0" collapsed="false">
      <c r="A752" s="9" t="s">
        <v>2079</v>
      </c>
      <c r="B752" s="10" t="s">
        <v>778</v>
      </c>
      <c r="C752" s="0" t="s">
        <v>2079</v>
      </c>
    </row>
    <row r="753" customFormat="false" ht="13.5" hidden="false" customHeight="false" outlineLevel="0" collapsed="false">
      <c r="A753" s="9" t="s">
        <v>2080</v>
      </c>
      <c r="B753" s="10" t="s">
        <v>2081</v>
      </c>
      <c r="C753" s="0" t="s">
        <v>2080</v>
      </c>
    </row>
    <row r="754" customFormat="false" ht="13.5" hidden="false" customHeight="false" outlineLevel="0" collapsed="false">
      <c r="A754" s="9" t="s">
        <v>2082</v>
      </c>
      <c r="B754" s="10" t="s">
        <v>2083</v>
      </c>
      <c r="C754" s="0" t="s">
        <v>2082</v>
      </c>
    </row>
    <row r="755" customFormat="false" ht="13.5" hidden="false" customHeight="false" outlineLevel="0" collapsed="false">
      <c r="A755" s="9" t="s">
        <v>2084</v>
      </c>
      <c r="B755" s="10" t="s">
        <v>2085</v>
      </c>
      <c r="C755" s="0" t="s">
        <v>2084</v>
      </c>
    </row>
    <row r="756" customFormat="false" ht="13.5" hidden="false" customHeight="false" outlineLevel="0" collapsed="false">
      <c r="A756" s="9" t="s">
        <v>2086</v>
      </c>
      <c r="B756" s="10" t="s">
        <v>2087</v>
      </c>
      <c r="C756" s="0" t="s">
        <v>2086</v>
      </c>
    </row>
    <row r="757" customFormat="false" ht="13.5" hidden="false" customHeight="false" outlineLevel="0" collapsed="false">
      <c r="A757" s="9" t="s">
        <v>2088</v>
      </c>
      <c r="B757" s="10" t="s">
        <v>785</v>
      </c>
      <c r="C757" s="0" t="s">
        <v>2088</v>
      </c>
    </row>
    <row r="758" customFormat="false" ht="13.5" hidden="false" customHeight="false" outlineLevel="0" collapsed="false">
      <c r="A758" s="9" t="s">
        <v>2089</v>
      </c>
      <c r="B758" s="10" t="s">
        <v>789</v>
      </c>
      <c r="C758" s="0" t="s">
        <v>2089</v>
      </c>
    </row>
    <row r="759" customFormat="false" ht="13.5" hidden="false" customHeight="false" outlineLevel="0" collapsed="false">
      <c r="A759" s="9" t="s">
        <v>2090</v>
      </c>
      <c r="B759" s="10" t="s">
        <v>2091</v>
      </c>
      <c r="C759" s="0" t="s">
        <v>2090</v>
      </c>
    </row>
    <row r="760" customFormat="false" ht="13.5" hidden="false" customHeight="false" outlineLevel="0" collapsed="false">
      <c r="A760" s="9" t="s">
        <v>758</v>
      </c>
      <c r="B760" s="10" t="s">
        <v>757</v>
      </c>
      <c r="C760" s="0" t="s">
        <v>758</v>
      </c>
    </row>
    <row r="761" customFormat="false" ht="13.5" hidden="false" customHeight="false" outlineLevel="0" collapsed="false">
      <c r="A761" s="9" t="s">
        <v>2092</v>
      </c>
      <c r="B761" s="10" t="s">
        <v>2093</v>
      </c>
      <c r="C761" s="0" t="s">
        <v>2092</v>
      </c>
    </row>
    <row r="762" customFormat="false" ht="13.5" hidden="false" customHeight="false" outlineLevel="0" collapsed="false">
      <c r="A762" s="9" t="s">
        <v>2094</v>
      </c>
      <c r="B762" s="10" t="s">
        <v>2095</v>
      </c>
      <c r="C762" s="0" t="s">
        <v>2094</v>
      </c>
    </row>
    <row r="763" customFormat="false" ht="13.5" hidden="false" customHeight="false" outlineLevel="0" collapsed="false">
      <c r="A763" s="9" t="s">
        <v>2096</v>
      </c>
      <c r="B763" s="10" t="s">
        <v>763</v>
      </c>
      <c r="C763" s="0" t="s">
        <v>2096</v>
      </c>
    </row>
    <row r="764" customFormat="false" ht="13.5" hidden="false" customHeight="false" outlineLevel="0" collapsed="false">
      <c r="A764" s="9" t="s">
        <v>2097</v>
      </c>
      <c r="B764" s="10" t="s">
        <v>2098</v>
      </c>
      <c r="C764" s="0" t="s">
        <v>2097</v>
      </c>
    </row>
    <row r="765" customFormat="false" ht="13.5" hidden="false" customHeight="false" outlineLevel="0" collapsed="false">
      <c r="A765" s="9" t="s">
        <v>2099</v>
      </c>
      <c r="B765" s="10" t="s">
        <v>2100</v>
      </c>
      <c r="C765" s="0" t="s">
        <v>2099</v>
      </c>
    </row>
    <row r="766" customFormat="false" ht="13.5" hidden="false" customHeight="false" outlineLevel="0" collapsed="false">
      <c r="A766" s="9" t="s">
        <v>2101</v>
      </c>
      <c r="B766" s="10" t="s">
        <v>2102</v>
      </c>
      <c r="C766" s="0" t="s">
        <v>2101</v>
      </c>
    </row>
    <row r="767" customFormat="false" ht="13.5" hidden="false" customHeight="false" outlineLevel="0" collapsed="false">
      <c r="A767" s="9" t="s">
        <v>2103</v>
      </c>
      <c r="B767" s="10" t="s">
        <v>2104</v>
      </c>
      <c r="C767" s="0" t="s">
        <v>2103</v>
      </c>
    </row>
    <row r="768" customFormat="false" ht="13.5" hidden="false" customHeight="false" outlineLevel="0" collapsed="false">
      <c r="A768" s="9" t="s">
        <v>2105</v>
      </c>
      <c r="B768" s="10" t="s">
        <v>2106</v>
      </c>
      <c r="C768" s="0" t="s">
        <v>2105</v>
      </c>
    </row>
    <row r="769" customFormat="false" ht="13.5" hidden="false" customHeight="false" outlineLevel="0" collapsed="false">
      <c r="A769" s="9" t="s">
        <v>2107</v>
      </c>
      <c r="B769" s="10" t="s">
        <v>2108</v>
      </c>
      <c r="C769" s="0" t="s">
        <v>2107</v>
      </c>
    </row>
    <row r="770" customFormat="false" ht="13.5" hidden="false" customHeight="false" outlineLevel="0" collapsed="false">
      <c r="A770" s="9" t="s">
        <v>2109</v>
      </c>
      <c r="B770" s="10" t="s">
        <v>2110</v>
      </c>
      <c r="C770" s="0" t="s">
        <v>2109</v>
      </c>
    </row>
    <row r="771" customFormat="false" ht="13.5" hidden="false" customHeight="false" outlineLevel="0" collapsed="false">
      <c r="A771" s="9" t="s">
        <v>2111</v>
      </c>
      <c r="B771" s="10" t="s">
        <v>2112</v>
      </c>
      <c r="C771" s="0" t="s">
        <v>2111</v>
      </c>
    </row>
    <row r="772" customFormat="false" ht="13.5" hidden="false" customHeight="false" outlineLevel="0" collapsed="false">
      <c r="A772" s="9" t="s">
        <v>2113</v>
      </c>
      <c r="B772" s="10" t="s">
        <v>2114</v>
      </c>
      <c r="C772" s="0" t="s">
        <v>2113</v>
      </c>
    </row>
    <row r="773" customFormat="false" ht="13.5" hidden="false" customHeight="false" outlineLevel="0" collapsed="false">
      <c r="A773" s="9" t="s">
        <v>2115</v>
      </c>
      <c r="B773" s="10" t="s">
        <v>2116</v>
      </c>
      <c r="C773" s="0" t="s">
        <v>2115</v>
      </c>
    </row>
    <row r="774" customFormat="false" ht="13.5" hidden="false" customHeight="false" outlineLevel="0" collapsed="false">
      <c r="A774" s="9" t="s">
        <v>2117</v>
      </c>
      <c r="B774" s="10" t="s">
        <v>2118</v>
      </c>
      <c r="C774" s="0" t="s">
        <v>2117</v>
      </c>
    </row>
    <row r="775" customFormat="false" ht="13.5" hidden="false" customHeight="false" outlineLevel="0" collapsed="false">
      <c r="A775" s="9" t="s">
        <v>2119</v>
      </c>
      <c r="B775" s="10" t="s">
        <v>2120</v>
      </c>
      <c r="C775" s="0" t="s">
        <v>2119</v>
      </c>
    </row>
    <row r="776" customFormat="false" ht="13.5" hidden="false" customHeight="false" outlineLevel="0" collapsed="false">
      <c r="A776" s="9" t="s">
        <v>2121</v>
      </c>
      <c r="B776" s="10" t="s">
        <v>2122</v>
      </c>
      <c r="C776" s="0" t="s">
        <v>2121</v>
      </c>
    </row>
    <row r="777" customFormat="false" ht="13.5" hidden="false" customHeight="false" outlineLevel="0" collapsed="false">
      <c r="A777" s="9" t="s">
        <v>2123</v>
      </c>
      <c r="B777" s="10" t="s">
        <v>1317</v>
      </c>
      <c r="C777" s="0" t="s">
        <v>2123</v>
      </c>
    </row>
    <row r="778" customFormat="false" ht="13.5" hidden="false" customHeight="false" outlineLevel="0" collapsed="false">
      <c r="A778" s="9" t="s">
        <v>2124</v>
      </c>
      <c r="B778" s="10" t="s">
        <v>2125</v>
      </c>
      <c r="C778" s="0" t="s">
        <v>2124</v>
      </c>
    </row>
    <row r="779" customFormat="false" ht="13.5" hidden="false" customHeight="false" outlineLevel="0" collapsed="false">
      <c r="A779" s="9" t="s">
        <v>2126</v>
      </c>
      <c r="B779" s="10" t="s">
        <v>2127</v>
      </c>
      <c r="C779" s="0" t="s">
        <v>2126</v>
      </c>
    </row>
    <row r="780" customFormat="false" ht="13.5" hidden="false" customHeight="false" outlineLevel="0" collapsed="false">
      <c r="A780" s="9" t="s">
        <v>2128</v>
      </c>
      <c r="B780" s="10" t="s">
        <v>393</v>
      </c>
      <c r="C780" s="0" t="s">
        <v>2128</v>
      </c>
    </row>
    <row r="781" customFormat="false" ht="13.5" hidden="false" customHeight="false" outlineLevel="0" collapsed="false">
      <c r="A781" s="9" t="s">
        <v>2129</v>
      </c>
      <c r="B781" s="10" t="s">
        <v>394</v>
      </c>
      <c r="C781" s="0" t="s">
        <v>2129</v>
      </c>
    </row>
    <row r="782" customFormat="false" ht="13.5" hidden="false" customHeight="false" outlineLevel="0" collapsed="false">
      <c r="A782" s="9" t="s">
        <v>2130</v>
      </c>
      <c r="B782" s="10" t="s">
        <v>390</v>
      </c>
      <c r="C782" s="0" t="s">
        <v>2130</v>
      </c>
    </row>
    <row r="783" customFormat="false" ht="13.5" hidden="false" customHeight="false" outlineLevel="0" collapsed="false">
      <c r="A783" s="9" t="s">
        <v>2131</v>
      </c>
      <c r="B783" s="10" t="s">
        <v>767</v>
      </c>
      <c r="C783" s="0" t="s">
        <v>2131</v>
      </c>
    </row>
    <row r="784" customFormat="false" ht="13.5" hidden="false" customHeight="false" outlineLevel="0" collapsed="false">
      <c r="A784" s="9" t="s">
        <v>2132</v>
      </c>
      <c r="B784" s="10" t="s">
        <v>382</v>
      </c>
      <c r="C784" s="0" t="s">
        <v>2132</v>
      </c>
    </row>
    <row r="785" customFormat="false" ht="13.5" hidden="false" customHeight="false" outlineLevel="0" collapsed="false">
      <c r="A785" s="9" t="s">
        <v>2133</v>
      </c>
      <c r="B785" s="10" t="s">
        <v>379</v>
      </c>
      <c r="C785" s="0" t="s">
        <v>2133</v>
      </c>
    </row>
    <row r="786" customFormat="false" ht="13.5" hidden="false" customHeight="false" outlineLevel="0" collapsed="false">
      <c r="A786" s="9" t="s">
        <v>2134</v>
      </c>
      <c r="B786" s="10" t="s">
        <v>780</v>
      </c>
      <c r="C786" s="0" t="s">
        <v>2134</v>
      </c>
    </row>
    <row r="787" customFormat="false" ht="13.5" hidden="false" customHeight="false" outlineLevel="0" collapsed="false">
      <c r="A787" s="9" t="s">
        <v>2135</v>
      </c>
      <c r="B787" s="10" t="s">
        <v>376</v>
      </c>
      <c r="C787" s="0" t="s">
        <v>2135</v>
      </c>
    </row>
    <row r="788" customFormat="false" ht="13.5" hidden="false" customHeight="false" outlineLevel="0" collapsed="false">
      <c r="A788" s="9" t="s">
        <v>2136</v>
      </c>
      <c r="B788" s="10" t="s">
        <v>796</v>
      </c>
      <c r="C788" s="0" t="s">
        <v>2136</v>
      </c>
    </row>
    <row r="789" customFormat="false" ht="13.5" hidden="false" customHeight="false" outlineLevel="0" collapsed="false">
      <c r="A789" s="9" t="s">
        <v>2137</v>
      </c>
      <c r="B789" s="10" t="s">
        <v>2138</v>
      </c>
      <c r="C789" s="0" t="s">
        <v>2137</v>
      </c>
    </row>
    <row r="790" customFormat="false" ht="13.5" hidden="false" customHeight="false" outlineLevel="0" collapsed="false">
      <c r="A790" s="9" t="s">
        <v>2139</v>
      </c>
      <c r="B790" s="10" t="s">
        <v>795</v>
      </c>
      <c r="C790" s="0" t="s">
        <v>2139</v>
      </c>
    </row>
    <row r="791" customFormat="false" ht="13.5" hidden="false" customHeight="false" outlineLevel="0" collapsed="false">
      <c r="A791" s="9" t="s">
        <v>2140</v>
      </c>
      <c r="B791" s="10" t="s">
        <v>292</v>
      </c>
      <c r="C791" s="0" t="s">
        <v>2140</v>
      </c>
    </row>
    <row r="792" customFormat="false" ht="13.5" hidden="false" customHeight="false" outlineLevel="0" collapsed="false">
      <c r="A792" s="9" t="s">
        <v>2141</v>
      </c>
      <c r="B792" s="10" t="s">
        <v>791</v>
      </c>
      <c r="C792" s="0" t="s">
        <v>2141</v>
      </c>
    </row>
    <row r="793" customFormat="false" ht="13.5" hidden="false" customHeight="false" outlineLevel="0" collapsed="false">
      <c r="A793" s="9" t="s">
        <v>2142</v>
      </c>
      <c r="B793" s="10" t="s">
        <v>2143</v>
      </c>
      <c r="C793" s="0" t="s">
        <v>2142</v>
      </c>
    </row>
    <row r="794" customFormat="false" ht="13.5" hidden="false" customHeight="false" outlineLevel="0" collapsed="false">
      <c r="A794" s="9" t="s">
        <v>2144</v>
      </c>
      <c r="B794" s="10" t="s">
        <v>2145</v>
      </c>
      <c r="C794" s="0" t="s">
        <v>2144</v>
      </c>
    </row>
    <row r="795" customFormat="false" ht="13.5" hidden="false" customHeight="false" outlineLevel="0" collapsed="false">
      <c r="A795" s="9" t="s">
        <v>2146</v>
      </c>
      <c r="B795" s="10" t="s">
        <v>2147</v>
      </c>
      <c r="C795" s="0" t="s">
        <v>2146</v>
      </c>
    </row>
    <row r="796" customFormat="false" ht="13.5" hidden="false" customHeight="false" outlineLevel="0" collapsed="false">
      <c r="A796" s="9" t="s">
        <v>2148</v>
      </c>
      <c r="B796" s="10" t="s">
        <v>771</v>
      </c>
      <c r="C796" s="0" t="s">
        <v>2148</v>
      </c>
    </row>
    <row r="797" customFormat="false" ht="13.5" hidden="false" customHeight="false" outlineLevel="0" collapsed="false">
      <c r="A797" s="9" t="s">
        <v>2149</v>
      </c>
      <c r="B797" s="10" t="s">
        <v>2150</v>
      </c>
      <c r="C797" s="0" t="s">
        <v>2149</v>
      </c>
    </row>
    <row r="798" customFormat="false" ht="13.5" hidden="false" customHeight="false" outlineLevel="0" collapsed="false">
      <c r="A798" s="9" t="s">
        <v>2151</v>
      </c>
      <c r="B798" s="10" t="s">
        <v>2152</v>
      </c>
      <c r="C798" s="0" t="s">
        <v>2151</v>
      </c>
    </row>
    <row r="799" customFormat="false" ht="13.5" hidden="false" customHeight="false" outlineLevel="0" collapsed="false">
      <c r="A799" s="9" t="s">
        <v>2153</v>
      </c>
      <c r="B799" s="10" t="s">
        <v>794</v>
      </c>
      <c r="C799" s="0" t="s">
        <v>2153</v>
      </c>
    </row>
    <row r="800" customFormat="false" ht="13.5" hidden="false" customHeight="false" outlineLevel="0" collapsed="false">
      <c r="A800" s="9" t="s">
        <v>2154</v>
      </c>
      <c r="B800" s="10" t="s">
        <v>2155</v>
      </c>
      <c r="C800" s="0" t="s">
        <v>2154</v>
      </c>
    </row>
    <row r="801" customFormat="false" ht="13.5" hidden="false" customHeight="false" outlineLevel="0" collapsed="false">
      <c r="A801" s="9" t="s">
        <v>2156</v>
      </c>
      <c r="B801" s="10" t="s">
        <v>2157</v>
      </c>
      <c r="C801" s="0" t="s">
        <v>2156</v>
      </c>
    </row>
    <row r="802" customFormat="false" ht="13.5" hidden="false" customHeight="false" outlineLevel="0" collapsed="false">
      <c r="A802" s="9" t="s">
        <v>2158</v>
      </c>
      <c r="B802" s="10" t="s">
        <v>2159</v>
      </c>
      <c r="C802" s="0" t="s">
        <v>2158</v>
      </c>
    </row>
    <row r="803" customFormat="false" ht="13.5" hidden="false" customHeight="false" outlineLevel="0" collapsed="false">
      <c r="A803" s="9" t="s">
        <v>2160</v>
      </c>
      <c r="B803" s="10" t="s">
        <v>2161</v>
      </c>
      <c r="C803" s="0" t="s">
        <v>2160</v>
      </c>
    </row>
    <row r="804" customFormat="false" ht="13.5" hidden="false" customHeight="false" outlineLevel="0" collapsed="false">
      <c r="A804" s="9" t="s">
        <v>2162</v>
      </c>
      <c r="B804" s="10" t="s">
        <v>2163</v>
      </c>
      <c r="C804" s="0" t="s">
        <v>2162</v>
      </c>
    </row>
    <row r="805" customFormat="false" ht="13.5" hidden="false" customHeight="false" outlineLevel="0" collapsed="false">
      <c r="A805" s="9" t="s">
        <v>2164</v>
      </c>
      <c r="B805" s="10" t="s">
        <v>2165</v>
      </c>
      <c r="C805" s="0" t="s">
        <v>2164</v>
      </c>
    </row>
    <row r="806" customFormat="false" ht="13.5" hidden="false" customHeight="false" outlineLevel="0" collapsed="false">
      <c r="A806" s="9" t="s">
        <v>2166</v>
      </c>
      <c r="B806" s="10" t="s">
        <v>2167</v>
      </c>
      <c r="C806" s="0" t="s">
        <v>2166</v>
      </c>
    </row>
    <row r="807" customFormat="false" ht="13.5" hidden="false" customHeight="false" outlineLevel="0" collapsed="false">
      <c r="A807" s="9" t="s">
        <v>2168</v>
      </c>
      <c r="B807" s="10" t="s">
        <v>2169</v>
      </c>
      <c r="C807" s="0" t="s">
        <v>2168</v>
      </c>
    </row>
    <row r="808" customFormat="false" ht="13.5" hidden="false" customHeight="false" outlineLevel="0" collapsed="false">
      <c r="A808" s="9" t="s">
        <v>2170</v>
      </c>
      <c r="B808" s="10" t="s">
        <v>2171</v>
      </c>
      <c r="C808" s="0" t="s">
        <v>2170</v>
      </c>
    </row>
    <row r="809" customFormat="false" ht="13.5" hidden="false" customHeight="false" outlineLevel="0" collapsed="false">
      <c r="A809" s="9" t="s">
        <v>2172</v>
      </c>
      <c r="B809" s="10" t="s">
        <v>2173</v>
      </c>
      <c r="C809" s="0" t="s">
        <v>2172</v>
      </c>
    </row>
    <row r="810" customFormat="false" ht="13.5" hidden="false" customHeight="false" outlineLevel="0" collapsed="false">
      <c r="A810" s="9" t="s">
        <v>2174</v>
      </c>
      <c r="B810" s="10" t="s">
        <v>2175</v>
      </c>
      <c r="C810" s="0" t="s">
        <v>2174</v>
      </c>
    </row>
    <row r="811" customFormat="false" ht="13.5" hidden="false" customHeight="false" outlineLevel="0" collapsed="false">
      <c r="A811" s="9" t="s">
        <v>2176</v>
      </c>
      <c r="B811" s="10" t="s">
        <v>2177</v>
      </c>
      <c r="C811" s="0" t="s">
        <v>2176</v>
      </c>
    </row>
    <row r="812" customFormat="false" ht="13.5" hidden="false" customHeight="false" outlineLevel="0" collapsed="false">
      <c r="A812" s="9" t="s">
        <v>2178</v>
      </c>
      <c r="B812" s="10" t="s">
        <v>2179</v>
      </c>
      <c r="C812" s="0" t="s">
        <v>2178</v>
      </c>
    </row>
    <row r="813" customFormat="false" ht="13.5" hidden="false" customHeight="false" outlineLevel="0" collapsed="false">
      <c r="A813" s="9" t="s">
        <v>2180</v>
      </c>
      <c r="B813" s="10" t="s">
        <v>2181</v>
      </c>
      <c r="C813" s="0" t="s">
        <v>2180</v>
      </c>
    </row>
    <row r="814" customFormat="false" ht="13.5" hidden="false" customHeight="false" outlineLevel="0" collapsed="false">
      <c r="A814" s="9" t="s">
        <v>2182</v>
      </c>
      <c r="B814" s="10" t="s">
        <v>2183</v>
      </c>
      <c r="C814" s="0" t="s">
        <v>2182</v>
      </c>
    </row>
    <row r="815" customFormat="false" ht="13.5" hidden="false" customHeight="false" outlineLevel="0" collapsed="false">
      <c r="A815" s="9" t="s">
        <v>2184</v>
      </c>
      <c r="B815" s="10" t="s">
        <v>2185</v>
      </c>
      <c r="C815" s="0" t="s">
        <v>2184</v>
      </c>
    </row>
    <row r="816" customFormat="false" ht="13.5" hidden="false" customHeight="false" outlineLevel="0" collapsed="false">
      <c r="A816" s="9" t="s">
        <v>154</v>
      </c>
      <c r="B816" s="10" t="s">
        <v>153</v>
      </c>
      <c r="C816" s="0" t="s">
        <v>154</v>
      </c>
    </row>
    <row r="817" customFormat="false" ht="13.5" hidden="false" customHeight="false" outlineLevel="0" collapsed="false">
      <c r="A817" s="9" t="s">
        <v>143</v>
      </c>
      <c r="B817" s="10" t="s">
        <v>142</v>
      </c>
      <c r="C817" s="0" t="s">
        <v>143</v>
      </c>
    </row>
    <row r="818" customFormat="false" ht="13.5" hidden="false" customHeight="false" outlineLevel="0" collapsed="false">
      <c r="A818" s="9" t="s">
        <v>140</v>
      </c>
      <c r="B818" s="10" t="s">
        <v>139</v>
      </c>
      <c r="C818" s="0" t="s">
        <v>140</v>
      </c>
    </row>
    <row r="819" customFormat="false" ht="13.5" hidden="false" customHeight="false" outlineLevel="0" collapsed="false">
      <c r="A819" s="9" t="s">
        <v>147</v>
      </c>
      <c r="B819" s="10" t="s">
        <v>146</v>
      </c>
      <c r="C819" s="0" t="s">
        <v>147</v>
      </c>
    </row>
    <row r="820" customFormat="false" ht="13.5" hidden="false" customHeight="false" outlineLevel="0" collapsed="false">
      <c r="A820" s="9" t="s">
        <v>152</v>
      </c>
      <c r="B820" s="10" t="s">
        <v>151</v>
      </c>
      <c r="C820" s="0" t="s">
        <v>152</v>
      </c>
    </row>
    <row r="821" customFormat="false" ht="13.5" hidden="false" customHeight="false" outlineLevel="0" collapsed="false">
      <c r="A821" s="9" t="s">
        <v>440</v>
      </c>
      <c r="B821" s="10" t="s">
        <v>439</v>
      </c>
      <c r="C821" s="0" t="s">
        <v>440</v>
      </c>
    </row>
    <row r="822" customFormat="false" ht="13.5" hidden="false" customHeight="false" outlineLevel="0" collapsed="false">
      <c r="A822" s="9" t="s">
        <v>433</v>
      </c>
      <c r="B822" s="10" t="s">
        <v>432</v>
      </c>
      <c r="C822" s="0" t="s">
        <v>433</v>
      </c>
    </row>
    <row r="823" customFormat="false" ht="13.5" hidden="false" customHeight="false" outlineLevel="0" collapsed="false">
      <c r="A823" s="9" t="s">
        <v>840</v>
      </c>
      <c r="B823" s="10" t="s">
        <v>839</v>
      </c>
      <c r="C823" s="0" t="s">
        <v>840</v>
      </c>
    </row>
    <row r="824" customFormat="false" ht="13.5" hidden="false" customHeight="false" outlineLevel="0" collapsed="false">
      <c r="A824" s="9" t="s">
        <v>435</v>
      </c>
      <c r="B824" s="10" t="s">
        <v>434</v>
      </c>
      <c r="C824" s="0" t="s">
        <v>435</v>
      </c>
    </row>
    <row r="825" customFormat="false" ht="13.5" hidden="false" customHeight="false" outlineLevel="0" collapsed="false">
      <c r="A825" s="9" t="s">
        <v>429</v>
      </c>
      <c r="B825" s="10" t="s">
        <v>428</v>
      </c>
      <c r="C825" s="0" t="s">
        <v>429</v>
      </c>
    </row>
    <row r="826" customFormat="false" ht="13.5" hidden="false" customHeight="false" outlineLevel="0" collapsed="false">
      <c r="A826" s="9" t="s">
        <v>864</v>
      </c>
      <c r="B826" s="10" t="s">
        <v>863</v>
      </c>
      <c r="C826" s="0" t="s">
        <v>864</v>
      </c>
    </row>
    <row r="827" customFormat="false" ht="13.5" hidden="false" customHeight="false" outlineLevel="0" collapsed="false">
      <c r="A827" s="9" t="s">
        <v>852</v>
      </c>
      <c r="B827" s="10" t="s">
        <v>851</v>
      </c>
      <c r="C827" s="0" t="s">
        <v>852</v>
      </c>
    </row>
    <row r="828" customFormat="false" ht="13.5" hidden="false" customHeight="false" outlineLevel="0" collapsed="false">
      <c r="A828" s="9" t="s">
        <v>2186</v>
      </c>
      <c r="B828" s="10" t="s">
        <v>2187</v>
      </c>
      <c r="C828" s="0" t="s">
        <v>2186</v>
      </c>
    </row>
    <row r="829" customFormat="false" ht="13.5" hidden="false" customHeight="false" outlineLevel="0" collapsed="false">
      <c r="A829" s="9" t="s">
        <v>2188</v>
      </c>
      <c r="B829" s="10" t="s">
        <v>2189</v>
      </c>
      <c r="C829" s="0" t="s">
        <v>2188</v>
      </c>
    </row>
    <row r="830" customFormat="false" ht="13.5" hidden="false" customHeight="false" outlineLevel="0" collapsed="false">
      <c r="A830" s="9" t="s">
        <v>854</v>
      </c>
      <c r="B830" s="10" t="s">
        <v>853</v>
      </c>
      <c r="C830" s="0" t="s">
        <v>854</v>
      </c>
    </row>
    <row r="831" customFormat="false" ht="13.5" hidden="false" customHeight="false" outlineLevel="0" collapsed="false">
      <c r="A831" s="9" t="s">
        <v>2190</v>
      </c>
      <c r="B831" s="10" t="s">
        <v>2191</v>
      </c>
      <c r="C831" s="0" t="s">
        <v>2190</v>
      </c>
    </row>
    <row r="832" customFormat="false" ht="13.5" hidden="false" customHeight="false" outlineLevel="0" collapsed="false">
      <c r="A832" s="9" t="s">
        <v>2192</v>
      </c>
      <c r="B832" s="10" t="s">
        <v>2193</v>
      </c>
      <c r="C832" s="0" t="s">
        <v>2192</v>
      </c>
    </row>
    <row r="833" customFormat="false" ht="13.5" hidden="false" customHeight="false" outlineLevel="0" collapsed="false">
      <c r="A833" s="9" t="s">
        <v>2194</v>
      </c>
      <c r="B833" s="10" t="s">
        <v>2195</v>
      </c>
      <c r="C833" s="0" t="s">
        <v>2194</v>
      </c>
    </row>
    <row r="834" customFormat="false" ht="13.5" hidden="false" customHeight="false" outlineLevel="0" collapsed="false">
      <c r="A834" s="9" t="s">
        <v>2196</v>
      </c>
      <c r="B834" s="10" t="s">
        <v>2197</v>
      </c>
      <c r="C834" s="0" t="s">
        <v>2196</v>
      </c>
    </row>
    <row r="835" customFormat="false" ht="13.5" hidden="false" customHeight="false" outlineLevel="0" collapsed="false">
      <c r="A835" s="9" t="s">
        <v>860</v>
      </c>
      <c r="B835" s="10" t="s">
        <v>859</v>
      </c>
      <c r="C835" s="0" t="s">
        <v>860</v>
      </c>
    </row>
    <row r="836" customFormat="false" ht="13.5" hidden="false" customHeight="false" outlineLevel="0" collapsed="false">
      <c r="A836" s="9" t="s">
        <v>2198</v>
      </c>
      <c r="B836" s="10" t="s">
        <v>2199</v>
      </c>
      <c r="C836" s="0" t="s">
        <v>2198</v>
      </c>
    </row>
    <row r="837" customFormat="false" ht="13.5" hidden="false" customHeight="false" outlineLevel="0" collapsed="false">
      <c r="A837" s="9" t="s">
        <v>2200</v>
      </c>
      <c r="B837" s="10" t="s">
        <v>2201</v>
      </c>
      <c r="C837" s="0" t="s">
        <v>2200</v>
      </c>
    </row>
    <row r="838" customFormat="false" ht="13.5" hidden="false" customHeight="false" outlineLevel="0" collapsed="false">
      <c r="A838" s="9" t="s">
        <v>2202</v>
      </c>
      <c r="B838" s="10" t="s">
        <v>2203</v>
      </c>
      <c r="C838" s="0" t="s">
        <v>2202</v>
      </c>
    </row>
    <row r="839" customFormat="false" ht="13.5" hidden="false" customHeight="false" outlineLevel="0" collapsed="false">
      <c r="A839" s="9" t="s">
        <v>2204</v>
      </c>
      <c r="B839" s="10" t="s">
        <v>2205</v>
      </c>
      <c r="C839" s="0" t="s">
        <v>2204</v>
      </c>
    </row>
    <row r="840" customFormat="false" ht="13.5" hidden="false" customHeight="false" outlineLevel="0" collapsed="false">
      <c r="A840" s="9" t="s">
        <v>2206</v>
      </c>
      <c r="B840" s="10" t="s">
        <v>2207</v>
      </c>
      <c r="C840" s="0" t="s">
        <v>2206</v>
      </c>
    </row>
    <row r="841" customFormat="false" ht="13.5" hidden="false" customHeight="false" outlineLevel="0" collapsed="false">
      <c r="A841" s="9" t="s">
        <v>2208</v>
      </c>
      <c r="B841" s="10" t="s">
        <v>2209</v>
      </c>
      <c r="C841" s="0" t="s">
        <v>2208</v>
      </c>
    </row>
    <row r="842" customFormat="false" ht="13.5" hidden="false" customHeight="false" outlineLevel="0" collapsed="false">
      <c r="A842" s="9" t="s">
        <v>2210</v>
      </c>
      <c r="B842" s="10" t="s">
        <v>2211</v>
      </c>
      <c r="C842" s="0" t="s">
        <v>2210</v>
      </c>
    </row>
    <row r="843" customFormat="false" ht="13.5" hidden="false" customHeight="false" outlineLevel="0" collapsed="false">
      <c r="A843" s="9" t="s">
        <v>2212</v>
      </c>
      <c r="B843" s="10" t="s">
        <v>2213</v>
      </c>
      <c r="C843" s="0" t="s">
        <v>2212</v>
      </c>
    </row>
    <row r="844" customFormat="false" ht="13.5" hidden="false" customHeight="false" outlineLevel="0" collapsed="false">
      <c r="A844" s="9" t="s">
        <v>2214</v>
      </c>
      <c r="B844" s="10" t="s">
        <v>2215</v>
      </c>
      <c r="C844" s="0" t="s">
        <v>2214</v>
      </c>
    </row>
    <row r="845" customFormat="false" ht="13.5" hidden="false" customHeight="false" outlineLevel="0" collapsed="false">
      <c r="A845" s="9" t="s">
        <v>2216</v>
      </c>
      <c r="B845" s="10" t="s">
        <v>2217</v>
      </c>
      <c r="C845" s="0" t="s">
        <v>2216</v>
      </c>
    </row>
    <row r="846" customFormat="false" ht="13.5" hidden="false" customHeight="false" outlineLevel="0" collapsed="false">
      <c r="A846" s="9" t="s">
        <v>2218</v>
      </c>
      <c r="B846" s="10" t="s">
        <v>2219</v>
      </c>
      <c r="C846" s="0" t="s">
        <v>2218</v>
      </c>
    </row>
    <row r="847" customFormat="false" ht="13.5" hidden="false" customHeight="false" outlineLevel="0" collapsed="false">
      <c r="A847" s="9" t="s">
        <v>2220</v>
      </c>
      <c r="B847" s="10" t="s">
        <v>2221</v>
      </c>
      <c r="C847" s="0" t="s">
        <v>2220</v>
      </c>
    </row>
    <row r="848" customFormat="false" ht="13.5" hidden="false" customHeight="false" outlineLevel="0" collapsed="false">
      <c r="A848" s="9" t="s">
        <v>2222</v>
      </c>
      <c r="B848" s="10" t="s">
        <v>2223</v>
      </c>
      <c r="C848" s="0" t="s">
        <v>2222</v>
      </c>
    </row>
    <row r="849" customFormat="false" ht="13.5" hidden="false" customHeight="false" outlineLevel="0" collapsed="false">
      <c r="A849" s="9" t="s">
        <v>2224</v>
      </c>
      <c r="B849" s="10" t="s">
        <v>2225</v>
      </c>
      <c r="C849" s="0" t="s">
        <v>2224</v>
      </c>
    </row>
    <row r="850" customFormat="false" ht="13.5" hidden="false" customHeight="false" outlineLevel="0" collapsed="false">
      <c r="A850" s="9" t="s">
        <v>2226</v>
      </c>
      <c r="B850" s="10" t="s">
        <v>2227</v>
      </c>
      <c r="C850" s="0" t="s">
        <v>2226</v>
      </c>
    </row>
    <row r="851" customFormat="false" ht="13.5" hidden="false" customHeight="false" outlineLevel="0" collapsed="false">
      <c r="A851" s="9" t="s">
        <v>137</v>
      </c>
      <c r="B851" s="10" t="s">
        <v>136</v>
      </c>
      <c r="C851" s="0" t="s">
        <v>137</v>
      </c>
    </row>
    <row r="852" customFormat="false" ht="13.5" hidden="false" customHeight="false" outlineLevel="0" collapsed="false">
      <c r="A852" s="9" t="s">
        <v>2228</v>
      </c>
      <c r="B852" s="10" t="s">
        <v>2229</v>
      </c>
      <c r="C852" s="0" t="s">
        <v>2228</v>
      </c>
    </row>
    <row r="853" customFormat="false" ht="13.5" hidden="false" customHeight="false" outlineLevel="0" collapsed="false">
      <c r="A853" s="9" t="s">
        <v>145</v>
      </c>
      <c r="B853" s="10" t="s">
        <v>144</v>
      </c>
      <c r="C853" s="0" t="s">
        <v>145</v>
      </c>
    </row>
    <row r="854" customFormat="false" ht="13.5" hidden="false" customHeight="false" outlineLevel="0" collapsed="false">
      <c r="A854" s="9" t="s">
        <v>844</v>
      </c>
      <c r="B854" s="10" t="s">
        <v>843</v>
      </c>
      <c r="C854" s="0" t="s">
        <v>844</v>
      </c>
    </row>
    <row r="855" customFormat="false" ht="13.5" hidden="false" customHeight="false" outlineLevel="0" collapsed="false">
      <c r="A855" s="9" t="s">
        <v>2230</v>
      </c>
      <c r="B855" s="10" t="s">
        <v>2231</v>
      </c>
      <c r="C855" s="0" t="s">
        <v>2230</v>
      </c>
    </row>
    <row r="856" customFormat="false" ht="13.5" hidden="false" customHeight="false" outlineLevel="0" collapsed="false">
      <c r="A856" s="9" t="s">
        <v>424</v>
      </c>
      <c r="B856" s="10" t="s">
        <v>423</v>
      </c>
      <c r="C856" s="0" t="s">
        <v>424</v>
      </c>
    </row>
    <row r="857" customFormat="false" ht="13.5" hidden="false" customHeight="false" outlineLevel="0" collapsed="false">
      <c r="A857" s="9" t="s">
        <v>2232</v>
      </c>
      <c r="B857" s="10" t="s">
        <v>2233</v>
      </c>
      <c r="C857" s="0" t="s">
        <v>2232</v>
      </c>
    </row>
    <row r="858" customFormat="false" ht="13.5" hidden="false" customHeight="false" outlineLevel="0" collapsed="false">
      <c r="A858" s="9" t="s">
        <v>2234</v>
      </c>
      <c r="B858" s="10" t="s">
        <v>2235</v>
      </c>
      <c r="C858" s="0" t="s">
        <v>2234</v>
      </c>
    </row>
    <row r="859" customFormat="false" ht="13.5" hidden="false" customHeight="false" outlineLevel="0" collapsed="false">
      <c r="A859" s="9" t="s">
        <v>2236</v>
      </c>
      <c r="B859" s="10" t="s">
        <v>2237</v>
      </c>
      <c r="C859" s="0" t="s">
        <v>2236</v>
      </c>
    </row>
    <row r="860" customFormat="false" ht="13.5" hidden="false" customHeight="false" outlineLevel="0" collapsed="false">
      <c r="A860" s="9" t="s">
        <v>2238</v>
      </c>
      <c r="B860" s="10" t="s">
        <v>2239</v>
      </c>
      <c r="C860" s="0" t="s">
        <v>2238</v>
      </c>
    </row>
    <row r="861" customFormat="false" ht="13.5" hidden="false" customHeight="false" outlineLevel="0" collapsed="false">
      <c r="A861" s="9" t="s">
        <v>866</v>
      </c>
      <c r="B861" s="10" t="s">
        <v>865</v>
      </c>
      <c r="C861" s="0" t="s">
        <v>866</v>
      </c>
    </row>
    <row r="862" customFormat="false" ht="13.5" hidden="false" customHeight="false" outlineLevel="0" collapsed="false">
      <c r="A862" s="9" t="s">
        <v>2240</v>
      </c>
      <c r="B862" s="10" t="s">
        <v>2241</v>
      </c>
      <c r="C862" s="0" t="s">
        <v>2240</v>
      </c>
    </row>
    <row r="863" customFormat="false" ht="13.5" hidden="false" customHeight="false" outlineLevel="0" collapsed="false">
      <c r="A863" s="9" t="s">
        <v>2242</v>
      </c>
      <c r="B863" s="10" t="s">
        <v>2243</v>
      </c>
      <c r="C863" s="0" t="s">
        <v>2242</v>
      </c>
    </row>
    <row r="864" customFormat="false" ht="13.5" hidden="false" customHeight="false" outlineLevel="0" collapsed="false">
      <c r="A864" s="9" t="s">
        <v>2244</v>
      </c>
      <c r="B864" s="10" t="s">
        <v>2245</v>
      </c>
      <c r="C864" s="0" t="s">
        <v>2244</v>
      </c>
    </row>
    <row r="865" customFormat="false" ht="13.5" hidden="false" customHeight="false" outlineLevel="0" collapsed="false">
      <c r="A865" s="9" t="s">
        <v>2246</v>
      </c>
      <c r="B865" s="10" t="s">
        <v>2247</v>
      </c>
      <c r="C865" s="0" t="s">
        <v>2246</v>
      </c>
    </row>
    <row r="866" customFormat="false" ht="13.5" hidden="false" customHeight="false" outlineLevel="0" collapsed="false">
      <c r="A866" s="9" t="s">
        <v>2248</v>
      </c>
      <c r="B866" s="10" t="s">
        <v>2249</v>
      </c>
      <c r="C866" s="0" t="s">
        <v>2248</v>
      </c>
    </row>
    <row r="867" customFormat="false" ht="13.5" hidden="false" customHeight="false" outlineLevel="0" collapsed="false">
      <c r="A867" s="9" t="s">
        <v>2250</v>
      </c>
      <c r="B867" s="10" t="s">
        <v>2251</v>
      </c>
      <c r="C867" s="0" t="s">
        <v>2250</v>
      </c>
    </row>
    <row r="868" customFormat="false" ht="13.5" hidden="false" customHeight="false" outlineLevel="0" collapsed="false">
      <c r="A868" s="9" t="s">
        <v>2252</v>
      </c>
      <c r="B868" s="10" t="s">
        <v>2253</v>
      </c>
      <c r="C868" s="0" t="s">
        <v>2252</v>
      </c>
    </row>
    <row r="869" customFormat="false" ht="13.5" hidden="false" customHeight="false" outlineLevel="0" collapsed="false">
      <c r="A869" s="9" t="s">
        <v>2254</v>
      </c>
      <c r="B869" s="10" t="s">
        <v>2255</v>
      </c>
      <c r="C869" s="0" t="s">
        <v>2254</v>
      </c>
    </row>
    <row r="870" customFormat="false" ht="13.5" hidden="false" customHeight="false" outlineLevel="0" collapsed="false">
      <c r="A870" s="9" t="s">
        <v>2256</v>
      </c>
      <c r="B870" s="10" t="s">
        <v>2257</v>
      </c>
      <c r="C870" s="0" t="s">
        <v>2256</v>
      </c>
    </row>
    <row r="871" customFormat="false" ht="13.5" hidden="false" customHeight="false" outlineLevel="0" collapsed="false">
      <c r="A871" s="9" t="s">
        <v>2258</v>
      </c>
      <c r="B871" s="10" t="s">
        <v>2259</v>
      </c>
      <c r="C871" s="0" t="s">
        <v>2258</v>
      </c>
    </row>
    <row r="872" customFormat="false" ht="13.5" hidden="false" customHeight="false" outlineLevel="0" collapsed="false">
      <c r="A872" s="9" t="s">
        <v>2260</v>
      </c>
      <c r="B872" s="10" t="s">
        <v>2261</v>
      </c>
      <c r="C872" s="0" t="s">
        <v>2260</v>
      </c>
    </row>
    <row r="873" customFormat="false" ht="13.5" hidden="false" customHeight="false" outlineLevel="0" collapsed="false">
      <c r="A873" s="9" t="s">
        <v>2262</v>
      </c>
      <c r="B873" s="10" t="s">
        <v>2263</v>
      </c>
      <c r="C873" s="0" t="s">
        <v>2262</v>
      </c>
    </row>
    <row r="874" customFormat="false" ht="13.5" hidden="false" customHeight="false" outlineLevel="0" collapsed="false">
      <c r="A874" s="9" t="s">
        <v>2264</v>
      </c>
      <c r="B874" s="10" t="s">
        <v>2265</v>
      </c>
      <c r="C874" s="0" t="s">
        <v>2264</v>
      </c>
    </row>
    <row r="875" customFormat="false" ht="13.5" hidden="false" customHeight="false" outlineLevel="0" collapsed="false">
      <c r="A875" s="9" t="s">
        <v>2266</v>
      </c>
      <c r="B875" s="10" t="s">
        <v>2267</v>
      </c>
      <c r="C875" s="0" t="s">
        <v>2266</v>
      </c>
    </row>
    <row r="876" customFormat="false" ht="13.5" hidden="false" customHeight="false" outlineLevel="0" collapsed="false">
      <c r="A876" s="9" t="s">
        <v>2268</v>
      </c>
      <c r="B876" s="10" t="s">
        <v>2269</v>
      </c>
      <c r="C876" s="0" t="s">
        <v>2268</v>
      </c>
    </row>
    <row r="877" customFormat="false" ht="13.5" hidden="false" customHeight="false" outlineLevel="0" collapsed="false">
      <c r="A877" s="9" t="s">
        <v>2270</v>
      </c>
      <c r="B877" s="10" t="s">
        <v>2271</v>
      </c>
      <c r="C877" s="0" t="s">
        <v>2270</v>
      </c>
    </row>
    <row r="878" customFormat="false" ht="13.5" hidden="false" customHeight="false" outlineLevel="0" collapsed="false">
      <c r="A878" s="9" t="s">
        <v>421</v>
      </c>
      <c r="B878" s="10" t="s">
        <v>420</v>
      </c>
      <c r="C878" s="0" t="s">
        <v>421</v>
      </c>
    </row>
    <row r="879" customFormat="false" ht="13.5" hidden="false" customHeight="false" outlineLevel="0" collapsed="false">
      <c r="A879" s="9" t="s">
        <v>842</v>
      </c>
      <c r="B879" s="10" t="s">
        <v>841</v>
      </c>
      <c r="C879" s="0" t="s">
        <v>842</v>
      </c>
    </row>
    <row r="880" customFormat="false" ht="13.5" hidden="false" customHeight="false" outlineLevel="0" collapsed="false">
      <c r="A880" s="9" t="s">
        <v>838</v>
      </c>
      <c r="B880" s="10" t="s">
        <v>837</v>
      </c>
      <c r="C880" s="0" t="s">
        <v>838</v>
      </c>
    </row>
    <row r="881" customFormat="false" ht="13.5" hidden="false" customHeight="false" outlineLevel="0" collapsed="false">
      <c r="A881" s="9" t="s">
        <v>442</v>
      </c>
      <c r="B881" s="10" t="s">
        <v>441</v>
      </c>
      <c r="C881" s="0" t="s">
        <v>442</v>
      </c>
    </row>
    <row r="882" customFormat="false" ht="13.5" hidden="false" customHeight="false" outlineLevel="0" collapsed="false">
      <c r="A882" s="9" t="s">
        <v>2272</v>
      </c>
      <c r="B882" s="10" t="s">
        <v>2273</v>
      </c>
      <c r="C882" s="0" t="s">
        <v>2272</v>
      </c>
    </row>
    <row r="883" customFormat="false" ht="13.5" hidden="false" customHeight="false" outlineLevel="0" collapsed="false">
      <c r="A883" s="9" t="s">
        <v>2274</v>
      </c>
      <c r="B883" s="10" t="s">
        <v>2275</v>
      </c>
      <c r="C883" s="0" t="s">
        <v>2274</v>
      </c>
    </row>
    <row r="884" customFormat="false" ht="13.5" hidden="false" customHeight="false" outlineLevel="0" collapsed="false">
      <c r="A884" s="9" t="s">
        <v>862</v>
      </c>
      <c r="B884" s="10" t="s">
        <v>861</v>
      </c>
      <c r="C884" s="0" t="s">
        <v>862</v>
      </c>
    </row>
    <row r="885" customFormat="false" ht="13.5" hidden="false" customHeight="false" outlineLevel="0" collapsed="false">
      <c r="A885" s="9" t="s">
        <v>2276</v>
      </c>
      <c r="B885" s="10" t="s">
        <v>2277</v>
      </c>
      <c r="C885" s="0" t="s">
        <v>2276</v>
      </c>
    </row>
    <row r="886" customFormat="false" ht="13.5" hidden="false" customHeight="false" outlineLevel="0" collapsed="false">
      <c r="A886" s="9" t="s">
        <v>2278</v>
      </c>
      <c r="B886" s="10" t="s">
        <v>2279</v>
      </c>
      <c r="C886" s="0" t="s">
        <v>2278</v>
      </c>
    </row>
    <row r="887" customFormat="false" ht="13.5" hidden="false" customHeight="false" outlineLevel="0" collapsed="false">
      <c r="A887" s="9" t="s">
        <v>2280</v>
      </c>
      <c r="B887" s="10" t="s">
        <v>2281</v>
      </c>
      <c r="C887" s="0" t="s">
        <v>2280</v>
      </c>
    </row>
    <row r="888" customFormat="false" ht="13.5" hidden="false" customHeight="false" outlineLevel="0" collapsed="false">
      <c r="A888" s="9" t="s">
        <v>2282</v>
      </c>
      <c r="B888" s="10" t="s">
        <v>2283</v>
      </c>
      <c r="C888" s="0" t="s">
        <v>2282</v>
      </c>
    </row>
    <row r="889" customFormat="false" ht="13.5" hidden="false" customHeight="false" outlineLevel="0" collapsed="false">
      <c r="A889" s="9" t="s">
        <v>2284</v>
      </c>
      <c r="B889" s="10" t="s">
        <v>2285</v>
      </c>
      <c r="C889" s="0" t="s">
        <v>2284</v>
      </c>
    </row>
    <row r="890" customFormat="false" ht="13.5" hidden="false" customHeight="false" outlineLevel="0" collapsed="false">
      <c r="A890" s="9" t="s">
        <v>2286</v>
      </c>
      <c r="B890" s="10" t="s">
        <v>2287</v>
      </c>
      <c r="C890" s="0" t="s">
        <v>2286</v>
      </c>
    </row>
    <row r="891" customFormat="false" ht="13.5" hidden="false" customHeight="false" outlineLevel="0" collapsed="false">
      <c r="A891" s="9" t="s">
        <v>2288</v>
      </c>
      <c r="B891" s="10" t="s">
        <v>2289</v>
      </c>
      <c r="C891" s="0" t="s">
        <v>2288</v>
      </c>
    </row>
    <row r="892" customFormat="false" ht="13.5" hidden="false" customHeight="false" outlineLevel="0" collapsed="false">
      <c r="A892" s="9" t="s">
        <v>2290</v>
      </c>
      <c r="B892" s="10" t="s">
        <v>2291</v>
      </c>
      <c r="C892" s="0" t="s">
        <v>2290</v>
      </c>
    </row>
    <row r="893" customFormat="false" ht="13.5" hidden="false" customHeight="false" outlineLevel="0" collapsed="false">
      <c r="A893" s="9" t="s">
        <v>2292</v>
      </c>
      <c r="B893" s="10" t="s">
        <v>2293</v>
      </c>
      <c r="C893" s="0" t="s">
        <v>2292</v>
      </c>
    </row>
    <row r="894" customFormat="false" ht="13.5" hidden="false" customHeight="false" outlineLevel="0" collapsed="false">
      <c r="A894" s="9" t="s">
        <v>2294</v>
      </c>
      <c r="B894" s="10" t="s">
        <v>2295</v>
      </c>
      <c r="C894" s="0" t="s">
        <v>2294</v>
      </c>
    </row>
    <row r="895" customFormat="false" ht="13.5" hidden="false" customHeight="false" outlineLevel="0" collapsed="false">
      <c r="A895" s="9" t="s">
        <v>2296</v>
      </c>
      <c r="B895" s="10" t="s">
        <v>2297</v>
      </c>
      <c r="C895" s="0" t="s">
        <v>2296</v>
      </c>
    </row>
    <row r="896" customFormat="false" ht="13.5" hidden="false" customHeight="false" outlineLevel="0" collapsed="false">
      <c r="A896" s="9" t="s">
        <v>2298</v>
      </c>
      <c r="B896" s="10" t="s">
        <v>2299</v>
      </c>
      <c r="C896" s="0" t="s">
        <v>2298</v>
      </c>
    </row>
    <row r="897" customFormat="false" ht="13.5" hidden="false" customHeight="false" outlineLevel="0" collapsed="false">
      <c r="A897" s="9" t="s">
        <v>2300</v>
      </c>
      <c r="B897" s="10" t="s">
        <v>2301</v>
      </c>
      <c r="C897" s="0" t="s">
        <v>2300</v>
      </c>
    </row>
    <row r="898" customFormat="false" ht="13.5" hidden="false" customHeight="false" outlineLevel="0" collapsed="false">
      <c r="A898" s="9" t="s">
        <v>2302</v>
      </c>
      <c r="B898" s="10" t="s">
        <v>2303</v>
      </c>
      <c r="C898" s="0" t="s">
        <v>2302</v>
      </c>
    </row>
    <row r="899" customFormat="false" ht="13.5" hidden="false" customHeight="false" outlineLevel="0" collapsed="false">
      <c r="A899" s="9" t="s">
        <v>2304</v>
      </c>
      <c r="B899" s="10" t="s">
        <v>2305</v>
      </c>
      <c r="C899" s="0" t="s">
        <v>2304</v>
      </c>
    </row>
    <row r="900" customFormat="false" ht="13.5" hidden="false" customHeight="false" outlineLevel="0" collapsed="false">
      <c r="A900" s="9" t="s">
        <v>2306</v>
      </c>
      <c r="B900" s="10" t="s">
        <v>2307</v>
      </c>
      <c r="C900" s="0" t="s">
        <v>2306</v>
      </c>
    </row>
    <row r="901" customFormat="false" ht="13.5" hidden="false" customHeight="false" outlineLevel="0" collapsed="false">
      <c r="A901" s="9" t="s">
        <v>2308</v>
      </c>
      <c r="B901" s="10" t="s">
        <v>2309</v>
      </c>
      <c r="C901" s="0" t="s">
        <v>2308</v>
      </c>
    </row>
    <row r="902" customFormat="false" ht="13.5" hidden="false" customHeight="false" outlineLevel="0" collapsed="false">
      <c r="A902" s="9" t="s">
        <v>149</v>
      </c>
      <c r="B902" s="10" t="s">
        <v>148</v>
      </c>
      <c r="C902" s="0" t="s">
        <v>149</v>
      </c>
    </row>
    <row r="903" customFormat="false" ht="13.5" hidden="false" customHeight="false" outlineLevel="0" collapsed="false">
      <c r="A903" s="9" t="s">
        <v>156</v>
      </c>
      <c r="B903" s="10" t="s">
        <v>155</v>
      </c>
      <c r="C903" s="0" t="s">
        <v>156</v>
      </c>
    </row>
    <row r="904" customFormat="false" ht="13.5" hidden="false" customHeight="false" outlineLevel="0" collapsed="false">
      <c r="A904" s="9" t="s">
        <v>431</v>
      </c>
      <c r="B904" s="10" t="s">
        <v>430</v>
      </c>
      <c r="C904" s="0" t="s">
        <v>431</v>
      </c>
    </row>
    <row r="905" customFormat="false" ht="13.5" hidden="false" customHeight="false" outlineLevel="0" collapsed="false">
      <c r="A905" s="9" t="s">
        <v>444</v>
      </c>
      <c r="B905" s="10" t="s">
        <v>443</v>
      </c>
      <c r="C905" s="0" t="s">
        <v>444</v>
      </c>
    </row>
    <row r="906" customFormat="false" ht="13.5" hidden="false" customHeight="false" outlineLevel="0" collapsed="false">
      <c r="A906" s="9" t="s">
        <v>850</v>
      </c>
      <c r="B906" s="10" t="s">
        <v>849</v>
      </c>
      <c r="C906" s="0" t="s">
        <v>850</v>
      </c>
    </row>
    <row r="907" customFormat="false" ht="13.5" hidden="false" customHeight="false" outlineLevel="0" collapsed="false">
      <c r="A907" s="9" t="s">
        <v>446</v>
      </c>
      <c r="B907" s="10" t="s">
        <v>445</v>
      </c>
      <c r="C907" s="0" t="s">
        <v>446</v>
      </c>
    </row>
    <row r="908" customFormat="false" ht="13.5" hidden="false" customHeight="false" outlineLevel="0" collapsed="false">
      <c r="A908" s="9" t="s">
        <v>2310</v>
      </c>
      <c r="B908" s="10" t="s">
        <v>2311</v>
      </c>
      <c r="C908" s="0" t="s">
        <v>2310</v>
      </c>
    </row>
    <row r="909" customFormat="false" ht="13.5" hidden="false" customHeight="false" outlineLevel="0" collapsed="false">
      <c r="A909" s="9" t="s">
        <v>856</v>
      </c>
      <c r="B909" s="10" t="s">
        <v>855</v>
      </c>
      <c r="C909" s="0" t="s">
        <v>856</v>
      </c>
    </row>
    <row r="910" customFormat="false" ht="13.5" hidden="false" customHeight="false" outlineLevel="0" collapsed="false">
      <c r="A910" s="9" t="s">
        <v>870</v>
      </c>
      <c r="B910" s="10" t="s">
        <v>869</v>
      </c>
      <c r="C910" s="0" t="s">
        <v>870</v>
      </c>
    </row>
    <row r="911" customFormat="false" ht="13.5" hidden="false" customHeight="false" outlineLevel="0" collapsed="false">
      <c r="A911" s="9" t="s">
        <v>846</v>
      </c>
      <c r="B911" s="10" t="s">
        <v>845</v>
      </c>
      <c r="C911" s="0" t="s">
        <v>846</v>
      </c>
    </row>
    <row r="912" customFormat="false" ht="13.5" hidden="false" customHeight="false" outlineLevel="0" collapsed="false">
      <c r="A912" s="9" t="s">
        <v>2312</v>
      </c>
      <c r="B912" s="10" t="s">
        <v>2313</v>
      </c>
      <c r="C912" s="0" t="s">
        <v>2312</v>
      </c>
    </row>
    <row r="913" customFormat="false" ht="13.5" hidden="false" customHeight="false" outlineLevel="0" collapsed="false">
      <c r="A913" s="9" t="s">
        <v>2314</v>
      </c>
      <c r="B913" s="10" t="s">
        <v>2315</v>
      </c>
      <c r="C913" s="0" t="s">
        <v>2314</v>
      </c>
    </row>
    <row r="914" customFormat="false" ht="13.5" hidden="false" customHeight="false" outlineLevel="0" collapsed="false">
      <c r="A914" s="9" t="s">
        <v>2316</v>
      </c>
      <c r="B914" s="10" t="s">
        <v>2317</v>
      </c>
      <c r="C914" s="0" t="s">
        <v>2316</v>
      </c>
    </row>
    <row r="915" customFormat="false" ht="13.5" hidden="false" customHeight="false" outlineLevel="0" collapsed="false">
      <c r="A915" s="9" t="s">
        <v>2318</v>
      </c>
      <c r="B915" s="10" t="s">
        <v>2319</v>
      </c>
      <c r="C915" s="0" t="s">
        <v>2318</v>
      </c>
    </row>
    <row r="916" customFormat="false" ht="13.5" hidden="false" customHeight="false" outlineLevel="0" collapsed="false">
      <c r="A916" s="9" t="s">
        <v>872</v>
      </c>
      <c r="B916" s="10" t="s">
        <v>871</v>
      </c>
      <c r="C916" s="0" t="s">
        <v>872</v>
      </c>
    </row>
    <row r="917" customFormat="false" ht="13.5" hidden="false" customHeight="false" outlineLevel="0" collapsed="false">
      <c r="A917" s="9" t="s">
        <v>2320</v>
      </c>
      <c r="B917" s="10" t="s">
        <v>2321</v>
      </c>
      <c r="C917" s="0" t="s">
        <v>2320</v>
      </c>
    </row>
    <row r="918" customFormat="false" ht="13.5" hidden="false" customHeight="false" outlineLevel="0" collapsed="false">
      <c r="A918" s="9" t="s">
        <v>2322</v>
      </c>
      <c r="B918" s="10" t="s">
        <v>2323</v>
      </c>
      <c r="C918" s="0" t="s">
        <v>2322</v>
      </c>
    </row>
    <row r="919" customFormat="false" ht="13.5" hidden="false" customHeight="false" outlineLevel="0" collapsed="false">
      <c r="A919" s="9" t="s">
        <v>2324</v>
      </c>
      <c r="B919" s="10" t="s">
        <v>2325</v>
      </c>
      <c r="C919" s="0" t="s">
        <v>2324</v>
      </c>
    </row>
    <row r="920" customFormat="false" ht="13.5" hidden="false" customHeight="false" outlineLevel="0" collapsed="false">
      <c r="A920" s="9" t="s">
        <v>2326</v>
      </c>
      <c r="B920" s="10" t="s">
        <v>2327</v>
      </c>
      <c r="C920" s="0" t="s">
        <v>2326</v>
      </c>
    </row>
    <row r="921" customFormat="false" ht="13.5" hidden="false" customHeight="false" outlineLevel="0" collapsed="false">
      <c r="A921" s="9" t="s">
        <v>2328</v>
      </c>
      <c r="B921" s="10" t="s">
        <v>2329</v>
      </c>
      <c r="C921" s="0" t="s">
        <v>2328</v>
      </c>
    </row>
    <row r="922" customFormat="false" ht="13.5" hidden="false" customHeight="false" outlineLevel="0" collapsed="false">
      <c r="A922" s="9" t="s">
        <v>2330</v>
      </c>
      <c r="B922" s="10" t="s">
        <v>2331</v>
      </c>
      <c r="C922" s="0" t="s">
        <v>2330</v>
      </c>
    </row>
    <row r="923" customFormat="false" ht="13.5" hidden="false" customHeight="false" outlineLevel="0" collapsed="false">
      <c r="A923" s="9" t="s">
        <v>2332</v>
      </c>
      <c r="B923" s="10" t="s">
        <v>2333</v>
      </c>
      <c r="C923" s="0" t="s">
        <v>2332</v>
      </c>
    </row>
    <row r="924" customFormat="false" ht="13.5" hidden="false" customHeight="false" outlineLevel="0" collapsed="false">
      <c r="A924" s="9" t="s">
        <v>2334</v>
      </c>
      <c r="B924" s="10" t="s">
        <v>2335</v>
      </c>
      <c r="C924" s="0" t="s">
        <v>2334</v>
      </c>
    </row>
    <row r="925" customFormat="false" ht="13.5" hidden="false" customHeight="false" outlineLevel="0" collapsed="false">
      <c r="A925" s="9" t="s">
        <v>2336</v>
      </c>
      <c r="B925" s="10" t="s">
        <v>2337</v>
      </c>
      <c r="C925" s="0" t="s">
        <v>2336</v>
      </c>
    </row>
    <row r="926" customFormat="false" ht="13.5" hidden="false" customHeight="false" outlineLevel="0" collapsed="false">
      <c r="A926" s="9" t="s">
        <v>2338</v>
      </c>
      <c r="B926" s="10" t="s">
        <v>2339</v>
      </c>
      <c r="C926" s="0" t="s">
        <v>2338</v>
      </c>
    </row>
    <row r="927" customFormat="false" ht="13.5" hidden="false" customHeight="false" outlineLevel="0" collapsed="false">
      <c r="A927" s="9" t="s">
        <v>2340</v>
      </c>
      <c r="B927" s="10" t="s">
        <v>2341</v>
      </c>
      <c r="C927" s="0" t="s">
        <v>2340</v>
      </c>
    </row>
    <row r="928" customFormat="false" ht="13.5" hidden="false" customHeight="false" outlineLevel="0" collapsed="false">
      <c r="A928" s="9" t="s">
        <v>2342</v>
      </c>
      <c r="B928" s="10" t="s">
        <v>2343</v>
      </c>
      <c r="C928" s="0" t="s">
        <v>2342</v>
      </c>
    </row>
    <row r="929" customFormat="false" ht="13.5" hidden="false" customHeight="false" outlineLevel="0" collapsed="false">
      <c r="A929" s="9" t="s">
        <v>426</v>
      </c>
      <c r="B929" s="10" t="s">
        <v>425</v>
      </c>
      <c r="C929" s="0" t="s">
        <v>426</v>
      </c>
    </row>
    <row r="930" customFormat="false" ht="13.5" hidden="false" customHeight="false" outlineLevel="0" collapsed="false">
      <c r="A930" s="9" t="s">
        <v>833</v>
      </c>
      <c r="B930" s="10" t="s">
        <v>832</v>
      </c>
      <c r="C930" s="0" t="s">
        <v>833</v>
      </c>
    </row>
    <row r="931" customFormat="false" ht="13.5" hidden="false" customHeight="false" outlineLevel="0" collapsed="false">
      <c r="A931" s="9" t="s">
        <v>2344</v>
      </c>
      <c r="B931" s="10" t="s">
        <v>2345</v>
      </c>
      <c r="C931" s="0" t="s">
        <v>2344</v>
      </c>
    </row>
    <row r="932" customFormat="false" ht="13.5" hidden="false" customHeight="false" outlineLevel="0" collapsed="false">
      <c r="A932" s="9" t="s">
        <v>848</v>
      </c>
      <c r="B932" s="10" t="s">
        <v>847</v>
      </c>
      <c r="C932" s="0" t="s">
        <v>848</v>
      </c>
    </row>
    <row r="933" customFormat="false" ht="13.5" hidden="false" customHeight="false" outlineLevel="0" collapsed="false">
      <c r="A933" s="9" t="s">
        <v>2346</v>
      </c>
      <c r="B933" s="10" t="s">
        <v>2347</v>
      </c>
      <c r="C933" s="0" t="s">
        <v>2346</v>
      </c>
    </row>
    <row r="934" customFormat="false" ht="13.5" hidden="false" customHeight="false" outlineLevel="0" collapsed="false">
      <c r="A934" s="9" t="s">
        <v>2348</v>
      </c>
      <c r="B934" s="10" t="s">
        <v>2349</v>
      </c>
      <c r="C934" s="0" t="s">
        <v>2348</v>
      </c>
    </row>
    <row r="935" customFormat="false" ht="13.5" hidden="false" customHeight="false" outlineLevel="0" collapsed="false">
      <c r="A935" s="9" t="s">
        <v>835</v>
      </c>
      <c r="B935" s="10" t="s">
        <v>834</v>
      </c>
      <c r="C935" s="0" t="s">
        <v>835</v>
      </c>
    </row>
    <row r="936" customFormat="false" ht="13.5" hidden="false" customHeight="false" outlineLevel="0" collapsed="false">
      <c r="A936" s="9" t="s">
        <v>2350</v>
      </c>
      <c r="B936" s="10" t="s">
        <v>2351</v>
      </c>
      <c r="C936" s="0" t="s">
        <v>2350</v>
      </c>
    </row>
    <row r="937" customFormat="false" ht="13.5" hidden="false" customHeight="false" outlineLevel="0" collapsed="false">
      <c r="A937" s="9" t="s">
        <v>858</v>
      </c>
      <c r="B937" s="10" t="s">
        <v>857</v>
      </c>
      <c r="C937" s="0" t="s">
        <v>858</v>
      </c>
    </row>
    <row r="938" customFormat="false" ht="13.5" hidden="false" customHeight="false" outlineLevel="0" collapsed="false">
      <c r="A938" s="9" t="s">
        <v>2352</v>
      </c>
      <c r="B938" s="10" t="s">
        <v>2353</v>
      </c>
      <c r="C938" s="0" t="s">
        <v>2352</v>
      </c>
    </row>
    <row r="939" customFormat="false" ht="13.5" hidden="false" customHeight="false" outlineLevel="0" collapsed="false">
      <c r="A939" s="9" t="s">
        <v>2354</v>
      </c>
      <c r="B939" s="10" t="s">
        <v>2355</v>
      </c>
      <c r="C939" s="0" t="s">
        <v>2354</v>
      </c>
    </row>
    <row r="940" customFormat="false" ht="13.5" hidden="false" customHeight="false" outlineLevel="0" collapsed="false">
      <c r="A940" s="9" t="s">
        <v>2356</v>
      </c>
      <c r="B940" s="10" t="s">
        <v>2357</v>
      </c>
      <c r="C940" s="0" t="s">
        <v>2356</v>
      </c>
    </row>
    <row r="941" customFormat="false" ht="13.5" hidden="false" customHeight="false" outlineLevel="0" collapsed="false">
      <c r="A941" s="9" t="s">
        <v>868</v>
      </c>
      <c r="B941" s="10" t="s">
        <v>867</v>
      </c>
      <c r="C941" s="0" t="s">
        <v>868</v>
      </c>
    </row>
    <row r="942" customFormat="false" ht="13.5" hidden="false" customHeight="false" outlineLevel="0" collapsed="false">
      <c r="A942" s="9" t="s">
        <v>2358</v>
      </c>
      <c r="B942" s="10" t="s">
        <v>2359</v>
      </c>
      <c r="C942" s="0" t="s">
        <v>2358</v>
      </c>
    </row>
    <row r="943" customFormat="false" ht="13.5" hidden="false" customHeight="false" outlineLevel="0" collapsed="false">
      <c r="A943" s="9" t="s">
        <v>2360</v>
      </c>
      <c r="B943" s="10" t="s">
        <v>2361</v>
      </c>
      <c r="C943" s="0" t="s">
        <v>2360</v>
      </c>
    </row>
    <row r="944" customFormat="false" ht="13.5" hidden="false" customHeight="false" outlineLevel="0" collapsed="false">
      <c r="A944" s="9" t="s">
        <v>2362</v>
      </c>
      <c r="B944" s="10" t="s">
        <v>2363</v>
      </c>
      <c r="C944" s="0" t="s">
        <v>2362</v>
      </c>
    </row>
    <row r="945" customFormat="false" ht="13.5" hidden="false" customHeight="false" outlineLevel="0" collapsed="false">
      <c r="A945" s="9" t="s">
        <v>2364</v>
      </c>
      <c r="B945" s="10" t="s">
        <v>2365</v>
      </c>
      <c r="C945" s="0" t="s">
        <v>2364</v>
      </c>
    </row>
    <row r="946" customFormat="false" ht="13.5" hidden="false" customHeight="false" outlineLevel="0" collapsed="false">
      <c r="A946" s="9" t="s">
        <v>2366</v>
      </c>
      <c r="B946" s="10" t="s">
        <v>2367</v>
      </c>
      <c r="C946" s="0" t="s">
        <v>2366</v>
      </c>
    </row>
    <row r="947" customFormat="false" ht="13.5" hidden="false" customHeight="false" outlineLevel="0" collapsed="false">
      <c r="A947" s="9" t="s">
        <v>2368</v>
      </c>
      <c r="B947" s="10" t="s">
        <v>2369</v>
      </c>
      <c r="C947" s="0" t="s">
        <v>2368</v>
      </c>
    </row>
    <row r="948" customFormat="false" ht="13.5" hidden="false" customHeight="false" outlineLevel="0" collapsed="false">
      <c r="A948" s="9" t="s">
        <v>2370</v>
      </c>
      <c r="B948" s="10" t="s">
        <v>2371</v>
      </c>
      <c r="C948" s="0" t="s">
        <v>2370</v>
      </c>
    </row>
    <row r="949" customFormat="false" ht="13.5" hidden="false" customHeight="false" outlineLevel="0" collapsed="false">
      <c r="A949" s="9" t="s">
        <v>2372</v>
      </c>
      <c r="B949" s="10" t="s">
        <v>2373</v>
      </c>
      <c r="C949" s="0" t="s">
        <v>2372</v>
      </c>
    </row>
    <row r="950" customFormat="false" ht="13.5" hidden="false" customHeight="false" outlineLevel="0" collapsed="false">
      <c r="A950" s="9" t="s">
        <v>2374</v>
      </c>
      <c r="B950" s="10" t="s">
        <v>2375</v>
      </c>
      <c r="C950" s="0" t="s">
        <v>2374</v>
      </c>
    </row>
    <row r="951" customFormat="false" ht="13.5" hidden="false" customHeight="false" outlineLevel="0" collapsed="false">
      <c r="A951" s="9" t="s">
        <v>2376</v>
      </c>
      <c r="B951" s="10" t="s">
        <v>2377</v>
      </c>
      <c r="C951" s="0" t="s">
        <v>2376</v>
      </c>
    </row>
    <row r="952" customFormat="false" ht="13.5" hidden="false" customHeight="false" outlineLevel="0" collapsed="false">
      <c r="A952" s="9" t="s">
        <v>2378</v>
      </c>
      <c r="B952" s="10" t="s">
        <v>2379</v>
      </c>
      <c r="C952" s="0" t="s">
        <v>2378</v>
      </c>
    </row>
    <row r="953" customFormat="false" ht="13.5" hidden="false" customHeight="false" outlineLevel="0" collapsed="false">
      <c r="A953" s="9" t="s">
        <v>2380</v>
      </c>
      <c r="B953" s="10" t="s">
        <v>2381</v>
      </c>
      <c r="C953" s="0" t="s">
        <v>2380</v>
      </c>
    </row>
    <row r="954" customFormat="false" ht="13.5" hidden="false" customHeight="false" outlineLevel="0" collapsed="false">
      <c r="A954" s="9" t="s">
        <v>2382</v>
      </c>
      <c r="B954" s="10" t="s">
        <v>2383</v>
      </c>
      <c r="C954" s="0" t="s">
        <v>2382</v>
      </c>
    </row>
    <row r="955" customFormat="false" ht="13.5" hidden="false" customHeight="false" outlineLevel="0" collapsed="false">
      <c r="A955" s="9" t="s">
        <v>2384</v>
      </c>
      <c r="B955" s="10" t="s">
        <v>2385</v>
      </c>
      <c r="C955" s="0" t="s">
        <v>2384</v>
      </c>
    </row>
    <row r="956" customFormat="false" ht="13.5" hidden="false" customHeight="false" outlineLevel="0" collapsed="false">
      <c r="A956" s="9" t="s">
        <v>2386</v>
      </c>
      <c r="B956" s="10" t="s">
        <v>2387</v>
      </c>
      <c r="C956" s="0" t="s">
        <v>2386</v>
      </c>
    </row>
    <row r="957" customFormat="false" ht="13.5" hidden="false" customHeight="false" outlineLevel="0" collapsed="false">
      <c r="A957" s="9" t="s">
        <v>2388</v>
      </c>
      <c r="B957" s="10" t="s">
        <v>2389</v>
      </c>
      <c r="C957" s="0" t="s">
        <v>2388</v>
      </c>
    </row>
    <row r="958" customFormat="false" ht="13.5" hidden="false" customHeight="false" outlineLevel="0" collapsed="false">
      <c r="A958" s="9" t="s">
        <v>2390</v>
      </c>
      <c r="B958" s="10" t="s">
        <v>2391</v>
      </c>
      <c r="C958" s="0" t="s">
        <v>2390</v>
      </c>
    </row>
    <row r="959" customFormat="false" ht="13.5" hidden="false" customHeight="false" outlineLevel="0" collapsed="false">
      <c r="A959" s="9" t="s">
        <v>2392</v>
      </c>
      <c r="B959" s="10" t="s">
        <v>123</v>
      </c>
      <c r="C959" s="0" t="s">
        <v>2392</v>
      </c>
    </row>
    <row r="960" customFormat="false" ht="13.5" hidden="false" customHeight="false" outlineLevel="0" collapsed="false">
      <c r="A960" s="9" t="s">
        <v>2393</v>
      </c>
      <c r="B960" s="10" t="s">
        <v>118</v>
      </c>
      <c r="C960" s="0" t="s">
        <v>2393</v>
      </c>
    </row>
    <row r="961" customFormat="false" ht="13.5" hidden="false" customHeight="false" outlineLevel="0" collapsed="false">
      <c r="A961" s="9" t="s">
        <v>2394</v>
      </c>
      <c r="B961" s="10" t="s">
        <v>122</v>
      </c>
      <c r="C961" s="0" t="s">
        <v>2394</v>
      </c>
    </row>
    <row r="962" customFormat="false" ht="13.5" hidden="false" customHeight="false" outlineLevel="0" collapsed="false">
      <c r="A962" s="9" t="s">
        <v>2395</v>
      </c>
      <c r="B962" s="10" t="s">
        <v>396</v>
      </c>
      <c r="C962" s="0" t="s">
        <v>2395</v>
      </c>
    </row>
    <row r="963" customFormat="false" ht="13.5" hidden="false" customHeight="false" outlineLevel="0" collapsed="false">
      <c r="A963" s="9" t="s">
        <v>2396</v>
      </c>
      <c r="B963" s="10" t="s">
        <v>405</v>
      </c>
      <c r="C963" s="0" t="s">
        <v>2396</v>
      </c>
    </row>
    <row r="964" customFormat="false" ht="13.5" hidden="false" customHeight="false" outlineLevel="0" collapsed="false">
      <c r="A964" s="9" t="s">
        <v>2397</v>
      </c>
      <c r="B964" s="10" t="s">
        <v>2398</v>
      </c>
      <c r="C964" s="0" t="s">
        <v>2397</v>
      </c>
    </row>
    <row r="965" customFormat="false" ht="13.5" hidden="false" customHeight="false" outlineLevel="0" collapsed="false">
      <c r="A965" s="9" t="s">
        <v>2399</v>
      </c>
      <c r="B965" s="10" t="s">
        <v>804</v>
      </c>
      <c r="C965" s="0" t="s">
        <v>2399</v>
      </c>
    </row>
    <row r="966" customFormat="false" ht="13.5" hidden="false" customHeight="false" outlineLevel="0" collapsed="false">
      <c r="A966" s="9" t="s">
        <v>2400</v>
      </c>
      <c r="B966" s="10" t="s">
        <v>809</v>
      </c>
      <c r="C966" s="0" t="s">
        <v>2400</v>
      </c>
    </row>
    <row r="967" customFormat="false" ht="13.5" hidden="false" customHeight="false" outlineLevel="0" collapsed="false">
      <c r="A967" s="9" t="s">
        <v>2401</v>
      </c>
      <c r="B967" s="10" t="s">
        <v>2402</v>
      </c>
      <c r="C967" s="0" t="s">
        <v>2401</v>
      </c>
    </row>
    <row r="968" customFormat="false" ht="13.5" hidden="false" customHeight="false" outlineLevel="0" collapsed="false">
      <c r="A968" s="9" t="s">
        <v>2403</v>
      </c>
      <c r="B968" s="10" t="s">
        <v>808</v>
      </c>
      <c r="C968" s="0" t="s">
        <v>2403</v>
      </c>
    </row>
    <row r="969" customFormat="false" ht="13.5" hidden="false" customHeight="false" outlineLevel="0" collapsed="false">
      <c r="A969" s="9" t="s">
        <v>2404</v>
      </c>
      <c r="B969" s="10" t="s">
        <v>2405</v>
      </c>
      <c r="C969" s="0" t="s">
        <v>2404</v>
      </c>
    </row>
    <row r="970" customFormat="false" ht="13.5" hidden="false" customHeight="false" outlineLevel="0" collapsed="false">
      <c r="A970" s="9" t="s">
        <v>2406</v>
      </c>
      <c r="B970" s="10" t="s">
        <v>799</v>
      </c>
      <c r="C970" s="0" t="s">
        <v>2406</v>
      </c>
    </row>
    <row r="971" customFormat="false" ht="13.5" hidden="false" customHeight="false" outlineLevel="0" collapsed="false">
      <c r="A971" s="9" t="s">
        <v>2407</v>
      </c>
      <c r="B971" s="10" t="s">
        <v>2408</v>
      </c>
      <c r="C971" s="0" t="s">
        <v>2407</v>
      </c>
    </row>
    <row r="972" customFormat="false" ht="13.5" hidden="false" customHeight="false" outlineLevel="0" collapsed="false">
      <c r="A972" s="9" t="s">
        <v>2409</v>
      </c>
      <c r="B972" s="10" t="s">
        <v>810</v>
      </c>
      <c r="C972" s="0" t="s">
        <v>2409</v>
      </c>
    </row>
    <row r="973" customFormat="false" ht="13.5" hidden="false" customHeight="false" outlineLevel="0" collapsed="false">
      <c r="A973" s="9" t="s">
        <v>2410</v>
      </c>
      <c r="B973" s="10" t="s">
        <v>2411</v>
      </c>
      <c r="C973" s="0" t="s">
        <v>2410</v>
      </c>
    </row>
    <row r="974" customFormat="false" ht="13.5" hidden="false" customHeight="false" outlineLevel="0" collapsed="false">
      <c r="A974" s="9" t="s">
        <v>2412</v>
      </c>
      <c r="B974" s="10" t="s">
        <v>2413</v>
      </c>
      <c r="C974" s="0" t="s">
        <v>2412</v>
      </c>
    </row>
    <row r="975" customFormat="false" ht="13.5" hidden="false" customHeight="false" outlineLevel="0" collapsed="false">
      <c r="A975" s="9" t="s">
        <v>2414</v>
      </c>
      <c r="B975" s="10" t="s">
        <v>2415</v>
      </c>
      <c r="C975" s="0" t="s">
        <v>2414</v>
      </c>
    </row>
    <row r="976" customFormat="false" ht="13.5" hidden="false" customHeight="false" outlineLevel="0" collapsed="false">
      <c r="A976" s="9" t="s">
        <v>2416</v>
      </c>
      <c r="B976" s="10" t="s">
        <v>2417</v>
      </c>
      <c r="C976" s="0" t="s">
        <v>2416</v>
      </c>
    </row>
    <row r="977" customFormat="false" ht="13.5" hidden="false" customHeight="false" outlineLevel="0" collapsed="false">
      <c r="A977" s="9" t="s">
        <v>2418</v>
      </c>
      <c r="B977" s="10" t="s">
        <v>811</v>
      </c>
      <c r="C977" s="0" t="s">
        <v>2418</v>
      </c>
    </row>
    <row r="978" customFormat="false" ht="13.5" hidden="false" customHeight="false" outlineLevel="0" collapsed="false">
      <c r="A978" s="9" t="s">
        <v>2419</v>
      </c>
      <c r="B978" s="10" t="s">
        <v>2420</v>
      </c>
      <c r="C978" s="0" t="s">
        <v>2419</v>
      </c>
    </row>
    <row r="979" customFormat="false" ht="13.5" hidden="false" customHeight="false" outlineLevel="0" collapsed="false">
      <c r="A979" s="9" t="s">
        <v>2421</v>
      </c>
      <c r="B979" s="10" t="s">
        <v>2422</v>
      </c>
      <c r="C979" s="0" t="s">
        <v>2421</v>
      </c>
    </row>
    <row r="980" customFormat="false" ht="13.5" hidden="false" customHeight="false" outlineLevel="0" collapsed="false">
      <c r="A980" s="9" t="s">
        <v>2423</v>
      </c>
      <c r="B980" s="10" t="s">
        <v>2424</v>
      </c>
      <c r="C980" s="0" t="s">
        <v>2423</v>
      </c>
    </row>
    <row r="981" customFormat="false" ht="13.5" hidden="false" customHeight="false" outlineLevel="0" collapsed="false">
      <c r="A981" s="9" t="s">
        <v>2425</v>
      </c>
      <c r="B981" s="10" t="s">
        <v>2426</v>
      </c>
      <c r="C981" s="0" t="s">
        <v>2425</v>
      </c>
    </row>
    <row r="982" customFormat="false" ht="13.5" hidden="false" customHeight="false" outlineLevel="0" collapsed="false">
      <c r="A982" s="9" t="s">
        <v>2427</v>
      </c>
      <c r="B982" s="10" t="s">
        <v>2428</v>
      </c>
      <c r="C982" s="0" t="s">
        <v>2427</v>
      </c>
    </row>
    <row r="983" customFormat="false" ht="13.5" hidden="false" customHeight="false" outlineLevel="0" collapsed="false">
      <c r="A983" s="9" t="s">
        <v>2429</v>
      </c>
      <c r="B983" s="10" t="s">
        <v>2430</v>
      </c>
      <c r="C983" s="0" t="s">
        <v>2429</v>
      </c>
    </row>
    <row r="984" customFormat="false" ht="13.5" hidden="false" customHeight="false" outlineLevel="0" collapsed="false">
      <c r="A984" s="9" t="s">
        <v>2431</v>
      </c>
      <c r="B984" s="10" t="s">
        <v>2432</v>
      </c>
      <c r="C984" s="0" t="s">
        <v>2431</v>
      </c>
    </row>
    <row r="985" customFormat="false" ht="13.5" hidden="false" customHeight="false" outlineLevel="0" collapsed="false">
      <c r="A985" s="9" t="s">
        <v>2433</v>
      </c>
      <c r="B985" s="10" t="s">
        <v>2434</v>
      </c>
      <c r="C985" s="0" t="s">
        <v>2433</v>
      </c>
    </row>
    <row r="986" customFormat="false" ht="13.5" hidden="false" customHeight="false" outlineLevel="0" collapsed="false">
      <c r="A986" s="9" t="s">
        <v>2435</v>
      </c>
      <c r="B986" s="10" t="s">
        <v>2436</v>
      </c>
      <c r="C986" s="0" t="s">
        <v>2435</v>
      </c>
    </row>
    <row r="987" customFormat="false" ht="13.5" hidden="false" customHeight="false" outlineLevel="0" collapsed="false">
      <c r="A987" s="9" t="s">
        <v>2437</v>
      </c>
      <c r="B987" s="10" t="s">
        <v>2438</v>
      </c>
      <c r="C987" s="0" t="s">
        <v>2437</v>
      </c>
    </row>
    <row r="988" customFormat="false" ht="13.5" hidden="false" customHeight="false" outlineLevel="0" collapsed="false">
      <c r="A988" s="9" t="s">
        <v>2439</v>
      </c>
      <c r="B988" s="10" t="s">
        <v>802</v>
      </c>
      <c r="C988" s="0" t="s">
        <v>2439</v>
      </c>
    </row>
    <row r="989" customFormat="false" ht="13.5" hidden="false" customHeight="false" outlineLevel="0" collapsed="false">
      <c r="A989" s="9" t="s">
        <v>2440</v>
      </c>
      <c r="B989" s="10" t="s">
        <v>124</v>
      </c>
      <c r="C989" s="0" t="s">
        <v>2440</v>
      </c>
    </row>
    <row r="990" customFormat="false" ht="13.5" hidden="false" customHeight="false" outlineLevel="0" collapsed="false">
      <c r="A990" s="9" t="s">
        <v>2441</v>
      </c>
      <c r="B990" s="10" t="s">
        <v>2442</v>
      </c>
      <c r="C990" s="0" t="s">
        <v>2441</v>
      </c>
    </row>
    <row r="991" customFormat="false" ht="13.5" hidden="false" customHeight="false" outlineLevel="0" collapsed="false">
      <c r="A991" s="9" t="s">
        <v>2443</v>
      </c>
      <c r="B991" s="10" t="s">
        <v>803</v>
      </c>
      <c r="C991" s="0" t="s">
        <v>2443</v>
      </c>
    </row>
    <row r="992" customFormat="false" ht="13.5" hidden="false" customHeight="false" outlineLevel="0" collapsed="false">
      <c r="A992" s="9" t="s">
        <v>2444</v>
      </c>
      <c r="B992" s="10" t="s">
        <v>800</v>
      </c>
      <c r="C992" s="0" t="s">
        <v>2444</v>
      </c>
    </row>
    <row r="993" customFormat="false" ht="13.5" hidden="false" customHeight="false" outlineLevel="0" collapsed="false">
      <c r="A993" s="9" t="s">
        <v>2445</v>
      </c>
      <c r="B993" s="10" t="s">
        <v>2446</v>
      </c>
      <c r="C993" s="0" t="s">
        <v>2445</v>
      </c>
    </row>
    <row r="994" customFormat="false" ht="13.5" hidden="false" customHeight="false" outlineLevel="0" collapsed="false">
      <c r="A994" s="9" t="s">
        <v>2447</v>
      </c>
      <c r="B994" s="10" t="s">
        <v>806</v>
      </c>
      <c r="C994" s="0" t="s">
        <v>2447</v>
      </c>
    </row>
    <row r="995" customFormat="false" ht="13.5" hidden="false" customHeight="false" outlineLevel="0" collapsed="false">
      <c r="A995" s="9" t="s">
        <v>2448</v>
      </c>
      <c r="B995" s="10" t="s">
        <v>801</v>
      </c>
      <c r="C995" s="0" t="s">
        <v>2448</v>
      </c>
    </row>
    <row r="996" customFormat="false" ht="13.5" hidden="false" customHeight="false" outlineLevel="0" collapsed="false">
      <c r="A996" s="9" t="s">
        <v>2449</v>
      </c>
      <c r="B996" s="10" t="s">
        <v>2450</v>
      </c>
      <c r="C996" s="0" t="s">
        <v>2449</v>
      </c>
    </row>
    <row r="997" customFormat="false" ht="13.5" hidden="false" customHeight="false" outlineLevel="0" collapsed="false">
      <c r="A997" s="9" t="s">
        <v>2451</v>
      </c>
      <c r="B997" s="10" t="s">
        <v>2452</v>
      </c>
      <c r="C997" s="0" t="s">
        <v>2451</v>
      </c>
    </row>
    <row r="998" customFormat="false" ht="13.5" hidden="false" customHeight="false" outlineLevel="0" collapsed="false">
      <c r="A998" s="9" t="s">
        <v>2453</v>
      </c>
      <c r="B998" s="10" t="s">
        <v>2454</v>
      </c>
      <c r="C998" s="0" t="s">
        <v>2453</v>
      </c>
    </row>
    <row r="999" customFormat="false" ht="13.5" hidden="false" customHeight="false" outlineLevel="0" collapsed="false">
      <c r="A999" s="9" t="s">
        <v>2455</v>
      </c>
      <c r="B999" s="10" t="s">
        <v>2456</v>
      </c>
      <c r="C999" s="0" t="s">
        <v>2455</v>
      </c>
    </row>
    <row r="1000" customFormat="false" ht="13.5" hidden="false" customHeight="false" outlineLevel="0" collapsed="false">
      <c r="A1000" s="9" t="s">
        <v>2457</v>
      </c>
      <c r="B1000" s="10" t="s">
        <v>2458</v>
      </c>
      <c r="C1000" s="0" t="s">
        <v>2457</v>
      </c>
    </row>
    <row r="1001" customFormat="false" ht="13.5" hidden="false" customHeight="false" outlineLevel="0" collapsed="false">
      <c r="A1001" s="9" t="s">
        <v>2459</v>
      </c>
      <c r="B1001" s="10" t="s">
        <v>2460</v>
      </c>
      <c r="C1001" s="0" t="s">
        <v>2459</v>
      </c>
    </row>
    <row r="1002" customFormat="false" ht="13.5" hidden="false" customHeight="false" outlineLevel="0" collapsed="false">
      <c r="A1002" s="9" t="s">
        <v>2461</v>
      </c>
      <c r="B1002" s="10" t="s">
        <v>2462</v>
      </c>
      <c r="C1002" s="0" t="s">
        <v>2461</v>
      </c>
    </row>
    <row r="1003" customFormat="false" ht="13.5" hidden="false" customHeight="false" outlineLevel="0" collapsed="false">
      <c r="A1003" s="9" t="s">
        <v>2463</v>
      </c>
      <c r="B1003" s="10" t="s">
        <v>2464</v>
      </c>
      <c r="C1003" s="0" t="s">
        <v>2463</v>
      </c>
    </row>
    <row r="1004" customFormat="false" ht="13.5" hidden="false" customHeight="false" outlineLevel="0" collapsed="false">
      <c r="A1004" s="9" t="s">
        <v>2465</v>
      </c>
      <c r="B1004" s="10" t="s">
        <v>2466</v>
      </c>
      <c r="C1004" s="0" t="s">
        <v>2465</v>
      </c>
    </row>
    <row r="1005" customFormat="false" ht="13.5" hidden="false" customHeight="false" outlineLevel="0" collapsed="false">
      <c r="A1005" s="9" t="s">
        <v>2467</v>
      </c>
      <c r="B1005" s="10" t="s">
        <v>2468</v>
      </c>
      <c r="C1005" s="0" t="s">
        <v>2467</v>
      </c>
    </row>
    <row r="1006" customFormat="false" ht="13.5" hidden="false" customHeight="false" outlineLevel="0" collapsed="false">
      <c r="A1006" s="9" t="s">
        <v>2469</v>
      </c>
      <c r="B1006" s="10" t="s">
        <v>2470</v>
      </c>
      <c r="C1006" s="0" t="s">
        <v>2469</v>
      </c>
    </row>
    <row r="1007" customFormat="false" ht="13.5" hidden="false" customHeight="false" outlineLevel="0" collapsed="false">
      <c r="A1007" s="9" t="s">
        <v>2471</v>
      </c>
      <c r="B1007" s="10" t="s">
        <v>2472</v>
      </c>
      <c r="C1007" s="0" t="s">
        <v>2471</v>
      </c>
    </row>
    <row r="1008" customFormat="false" ht="13.5" hidden="false" customHeight="false" outlineLevel="0" collapsed="false">
      <c r="A1008" s="9" t="s">
        <v>2473</v>
      </c>
      <c r="B1008" s="10" t="s">
        <v>2474</v>
      </c>
      <c r="C1008" s="0" t="s">
        <v>2473</v>
      </c>
    </row>
    <row r="1009" customFormat="false" ht="13.5" hidden="false" customHeight="false" outlineLevel="0" collapsed="false">
      <c r="A1009" s="9" t="s">
        <v>2475</v>
      </c>
      <c r="B1009" s="10" t="s">
        <v>1169</v>
      </c>
      <c r="C1009" s="0" t="s">
        <v>2475</v>
      </c>
    </row>
    <row r="1010" customFormat="false" ht="13.5" hidden="false" customHeight="false" outlineLevel="0" collapsed="false">
      <c r="A1010" s="9" t="s">
        <v>2476</v>
      </c>
      <c r="B1010" s="10" t="s">
        <v>120</v>
      </c>
      <c r="C1010" s="0" t="s">
        <v>2476</v>
      </c>
    </row>
    <row r="1011" customFormat="false" ht="13.5" hidden="false" customHeight="false" outlineLevel="0" collapsed="false">
      <c r="A1011" s="9" t="s">
        <v>2477</v>
      </c>
      <c r="B1011" s="10" t="s">
        <v>398</v>
      </c>
      <c r="C1011" s="0" t="s">
        <v>2477</v>
      </c>
    </row>
    <row r="1012" customFormat="false" ht="13.5" hidden="false" customHeight="false" outlineLevel="0" collapsed="false">
      <c r="A1012" s="9" t="s">
        <v>2478</v>
      </c>
      <c r="B1012" s="10" t="s">
        <v>404</v>
      </c>
      <c r="C1012" s="0" t="s">
        <v>2478</v>
      </c>
    </row>
    <row r="1013" customFormat="false" ht="13.5" hidden="false" customHeight="false" outlineLevel="0" collapsed="false">
      <c r="A1013" s="9" t="s">
        <v>2479</v>
      </c>
      <c r="B1013" s="10" t="s">
        <v>401</v>
      </c>
      <c r="C1013" s="0" t="s">
        <v>2479</v>
      </c>
    </row>
    <row r="1014" customFormat="false" ht="13.5" hidden="false" customHeight="false" outlineLevel="0" collapsed="false">
      <c r="A1014" s="9" t="s">
        <v>2480</v>
      </c>
      <c r="B1014" s="10" t="s">
        <v>399</v>
      </c>
      <c r="C1014" s="0" t="s">
        <v>2480</v>
      </c>
    </row>
    <row r="1015" customFormat="false" ht="13.5" hidden="false" customHeight="false" outlineLevel="0" collapsed="false">
      <c r="A1015" s="9" t="s">
        <v>2481</v>
      </c>
      <c r="B1015" s="10" t="s">
        <v>402</v>
      </c>
      <c r="C1015" s="0" t="s">
        <v>2481</v>
      </c>
    </row>
    <row r="1016" customFormat="false" ht="13.5" hidden="false" customHeight="false" outlineLevel="0" collapsed="false">
      <c r="A1016" s="9" t="s">
        <v>2482</v>
      </c>
      <c r="B1016" s="10" t="s">
        <v>2483</v>
      </c>
      <c r="C1016" s="0" t="s">
        <v>2482</v>
      </c>
    </row>
    <row r="1017" customFormat="false" ht="13.5" hidden="false" customHeight="false" outlineLevel="0" collapsed="false">
      <c r="A1017" s="9" t="s">
        <v>2484</v>
      </c>
      <c r="B1017" s="10" t="s">
        <v>403</v>
      </c>
      <c r="C1017" s="0" t="s">
        <v>2484</v>
      </c>
    </row>
    <row r="1018" customFormat="false" ht="13.5" hidden="false" customHeight="false" outlineLevel="0" collapsed="false">
      <c r="A1018" s="9" t="s">
        <v>2485</v>
      </c>
      <c r="B1018" s="10" t="s">
        <v>807</v>
      </c>
      <c r="C1018" s="0" t="s">
        <v>2485</v>
      </c>
    </row>
    <row r="1019" customFormat="false" ht="13.5" hidden="false" customHeight="false" outlineLevel="0" collapsed="false">
      <c r="A1019" s="9" t="s">
        <v>2486</v>
      </c>
      <c r="B1019" s="10" t="s">
        <v>2487</v>
      </c>
      <c r="C1019" s="0" t="s">
        <v>2486</v>
      </c>
    </row>
    <row r="1020" customFormat="false" ht="13.5" hidden="false" customHeight="false" outlineLevel="0" collapsed="false">
      <c r="A1020" s="9" t="s">
        <v>2488</v>
      </c>
      <c r="B1020" s="10" t="s">
        <v>549</v>
      </c>
      <c r="C1020" s="0" t="s">
        <v>2488</v>
      </c>
    </row>
    <row r="1021" customFormat="false" ht="13.5" hidden="false" customHeight="false" outlineLevel="0" collapsed="false">
      <c r="A1021" s="9" t="s">
        <v>2489</v>
      </c>
      <c r="B1021" s="10" t="s">
        <v>2490</v>
      </c>
      <c r="C1021" s="0" t="s">
        <v>2489</v>
      </c>
    </row>
    <row r="1022" customFormat="false" ht="13.5" hidden="false" customHeight="false" outlineLevel="0" collapsed="false">
      <c r="A1022" s="9" t="s">
        <v>2491</v>
      </c>
      <c r="B1022" s="10" t="s">
        <v>812</v>
      </c>
      <c r="C1022" s="0" t="s">
        <v>2491</v>
      </c>
    </row>
    <row r="1023" customFormat="false" ht="13.5" hidden="false" customHeight="false" outlineLevel="0" collapsed="false">
      <c r="A1023" s="9" t="s">
        <v>2492</v>
      </c>
      <c r="B1023" s="10" t="s">
        <v>2493</v>
      </c>
      <c r="C1023" s="0" t="s">
        <v>2492</v>
      </c>
    </row>
    <row r="1024" customFormat="false" ht="13.5" hidden="false" customHeight="false" outlineLevel="0" collapsed="false">
      <c r="A1024" s="9" t="s">
        <v>2494</v>
      </c>
      <c r="B1024" s="10" t="s">
        <v>2495</v>
      </c>
      <c r="C1024" s="0" t="s">
        <v>2494</v>
      </c>
    </row>
    <row r="1025" customFormat="false" ht="13.5" hidden="false" customHeight="false" outlineLevel="0" collapsed="false">
      <c r="A1025" s="9" t="s">
        <v>2496</v>
      </c>
      <c r="B1025" s="10" t="s">
        <v>2497</v>
      </c>
      <c r="C1025" s="0" t="s">
        <v>2496</v>
      </c>
    </row>
    <row r="1026" customFormat="false" ht="13.5" hidden="false" customHeight="false" outlineLevel="0" collapsed="false">
      <c r="A1026" s="9" t="s">
        <v>2498</v>
      </c>
      <c r="B1026" s="10" t="s">
        <v>2499</v>
      </c>
      <c r="C1026" s="0" t="s">
        <v>2498</v>
      </c>
    </row>
    <row r="1027" customFormat="false" ht="13.5" hidden="false" customHeight="false" outlineLevel="0" collapsed="false">
      <c r="A1027" s="9" t="s">
        <v>2500</v>
      </c>
      <c r="B1027" s="10" t="s">
        <v>2501</v>
      </c>
      <c r="C1027" s="0" t="s">
        <v>2500</v>
      </c>
    </row>
    <row r="1028" customFormat="false" ht="13.5" hidden="false" customHeight="false" outlineLevel="0" collapsed="false">
      <c r="A1028" s="9" t="s">
        <v>2502</v>
      </c>
      <c r="B1028" s="10" t="s">
        <v>2503</v>
      </c>
      <c r="C1028" s="0" t="s">
        <v>2502</v>
      </c>
    </row>
    <row r="1029" customFormat="false" ht="13.5" hidden="false" customHeight="false" outlineLevel="0" collapsed="false">
      <c r="A1029" s="9" t="s">
        <v>2504</v>
      </c>
      <c r="B1029" s="10" t="s">
        <v>2505</v>
      </c>
      <c r="C1029" s="0" t="s">
        <v>2504</v>
      </c>
    </row>
    <row r="1030" customFormat="false" ht="13.5" hidden="false" customHeight="false" outlineLevel="0" collapsed="false">
      <c r="A1030" s="9" t="s">
        <v>2506</v>
      </c>
      <c r="B1030" s="10" t="s">
        <v>2507</v>
      </c>
      <c r="C1030" s="0" t="s">
        <v>2506</v>
      </c>
    </row>
    <row r="1031" customFormat="false" ht="13.5" hidden="false" customHeight="false" outlineLevel="0" collapsed="false">
      <c r="A1031" s="9" t="s">
        <v>2508</v>
      </c>
      <c r="B1031" s="10" t="s">
        <v>2509</v>
      </c>
      <c r="C1031" s="0" t="s">
        <v>2508</v>
      </c>
    </row>
    <row r="1032" customFormat="false" ht="13.5" hidden="false" customHeight="false" outlineLevel="0" collapsed="false">
      <c r="A1032" s="9" t="s">
        <v>2510</v>
      </c>
      <c r="B1032" s="10" t="s">
        <v>2511</v>
      </c>
      <c r="C1032" s="0" t="s">
        <v>2510</v>
      </c>
    </row>
    <row r="1033" customFormat="false" ht="13.5" hidden="false" customHeight="false" outlineLevel="0" collapsed="false">
      <c r="A1033" s="9" t="s">
        <v>2512</v>
      </c>
      <c r="B1033" s="10" t="s">
        <v>2513</v>
      </c>
      <c r="C1033" s="0" t="s">
        <v>2512</v>
      </c>
    </row>
    <row r="1034" customFormat="false" ht="13.5" hidden="false" customHeight="false" outlineLevel="0" collapsed="false">
      <c r="A1034" s="9" t="s">
        <v>2514</v>
      </c>
      <c r="B1034" s="10" t="s">
        <v>2515</v>
      </c>
      <c r="C1034" s="0" t="s">
        <v>2514</v>
      </c>
    </row>
    <row r="1035" customFormat="false" ht="13.5" hidden="false" customHeight="false" outlineLevel="0" collapsed="false">
      <c r="A1035" s="9" t="s">
        <v>458</v>
      </c>
      <c r="B1035" s="10" t="s">
        <v>457</v>
      </c>
      <c r="C1035" s="0" t="s">
        <v>458</v>
      </c>
    </row>
    <row r="1036" customFormat="false" ht="13.5" hidden="false" customHeight="false" outlineLevel="0" collapsed="false">
      <c r="A1036" s="9" t="s">
        <v>448</v>
      </c>
      <c r="B1036" s="10" t="s">
        <v>447</v>
      </c>
      <c r="C1036" s="0" t="s">
        <v>448</v>
      </c>
    </row>
    <row r="1037" customFormat="false" ht="13.5" hidden="false" customHeight="false" outlineLevel="0" collapsed="false">
      <c r="A1037" s="9" t="s">
        <v>465</v>
      </c>
      <c r="B1037" s="10" t="s">
        <v>464</v>
      </c>
      <c r="C1037" s="0" t="s">
        <v>465</v>
      </c>
    </row>
    <row r="1038" customFormat="false" ht="13.5" hidden="false" customHeight="false" outlineLevel="0" collapsed="false">
      <c r="A1038" s="9" t="s">
        <v>898</v>
      </c>
      <c r="B1038" s="10" t="s">
        <v>897</v>
      </c>
      <c r="C1038" s="0" t="s">
        <v>898</v>
      </c>
    </row>
    <row r="1039" customFormat="false" ht="13.5" hidden="false" customHeight="false" outlineLevel="0" collapsed="false">
      <c r="A1039" s="9" t="s">
        <v>894</v>
      </c>
      <c r="B1039" s="10" t="s">
        <v>893</v>
      </c>
      <c r="C1039" s="0" t="s">
        <v>894</v>
      </c>
    </row>
    <row r="1040" customFormat="false" ht="13.5" hidden="false" customHeight="false" outlineLevel="0" collapsed="false">
      <c r="A1040" s="9" t="s">
        <v>2516</v>
      </c>
      <c r="B1040" s="10" t="s">
        <v>2517</v>
      </c>
      <c r="C1040" s="0" t="s">
        <v>2516</v>
      </c>
    </row>
    <row r="1041" customFormat="false" ht="13.5" hidden="false" customHeight="false" outlineLevel="0" collapsed="false">
      <c r="A1041" s="9" t="s">
        <v>456</v>
      </c>
      <c r="B1041" s="10" t="s">
        <v>455</v>
      </c>
      <c r="C1041" s="0" t="s">
        <v>456</v>
      </c>
    </row>
    <row r="1042" customFormat="false" ht="13.5" hidden="false" customHeight="false" outlineLevel="0" collapsed="false">
      <c r="A1042" s="9" t="s">
        <v>888</v>
      </c>
      <c r="B1042" s="10" t="s">
        <v>887</v>
      </c>
      <c r="C1042" s="0" t="s">
        <v>888</v>
      </c>
    </row>
    <row r="1043" customFormat="false" ht="13.5" hidden="false" customHeight="false" outlineLevel="0" collapsed="false">
      <c r="A1043" s="9" t="s">
        <v>904</v>
      </c>
      <c r="B1043" s="10" t="s">
        <v>903</v>
      </c>
      <c r="C1043" s="0" t="s">
        <v>904</v>
      </c>
    </row>
    <row r="1044" customFormat="false" ht="13.5" hidden="false" customHeight="false" outlineLevel="0" collapsed="false">
      <c r="A1044" s="9" t="s">
        <v>902</v>
      </c>
      <c r="B1044" s="10" t="s">
        <v>901</v>
      </c>
      <c r="C1044" s="0" t="s">
        <v>902</v>
      </c>
    </row>
    <row r="1045" customFormat="false" ht="13.5" hidden="false" customHeight="false" outlineLevel="0" collapsed="false">
      <c r="A1045" s="9" t="s">
        <v>471</v>
      </c>
      <c r="B1045" s="10" t="s">
        <v>470</v>
      </c>
      <c r="C1045" s="0" t="s">
        <v>471</v>
      </c>
    </row>
    <row r="1046" customFormat="false" ht="13.5" hidden="false" customHeight="false" outlineLevel="0" collapsed="false">
      <c r="A1046" s="9" t="s">
        <v>882</v>
      </c>
      <c r="B1046" s="10" t="s">
        <v>881</v>
      </c>
      <c r="C1046" s="0" t="s">
        <v>882</v>
      </c>
    </row>
    <row r="1047" customFormat="false" ht="13.5" hidden="false" customHeight="false" outlineLevel="0" collapsed="false">
      <c r="A1047" s="9" t="s">
        <v>2518</v>
      </c>
      <c r="B1047" s="10" t="s">
        <v>2519</v>
      </c>
      <c r="C1047" s="0" t="s">
        <v>2518</v>
      </c>
    </row>
    <row r="1048" customFormat="false" ht="13.5" hidden="false" customHeight="false" outlineLevel="0" collapsed="false">
      <c r="A1048" s="9" t="s">
        <v>2520</v>
      </c>
      <c r="B1048" s="10" t="s">
        <v>2521</v>
      </c>
      <c r="C1048" s="0" t="s">
        <v>2520</v>
      </c>
    </row>
    <row r="1049" customFormat="false" ht="13.5" hidden="false" customHeight="false" outlineLevel="0" collapsed="false">
      <c r="A1049" s="9" t="s">
        <v>2522</v>
      </c>
      <c r="B1049" s="10" t="s">
        <v>2523</v>
      </c>
      <c r="C1049" s="0" t="s">
        <v>2522</v>
      </c>
    </row>
    <row r="1050" customFormat="false" ht="13.5" hidden="false" customHeight="false" outlineLevel="0" collapsed="false">
      <c r="A1050" s="9" t="s">
        <v>2524</v>
      </c>
      <c r="B1050" s="10" t="s">
        <v>2525</v>
      </c>
      <c r="C1050" s="0" t="s">
        <v>2524</v>
      </c>
    </row>
    <row r="1051" customFormat="false" ht="13.5" hidden="false" customHeight="false" outlineLevel="0" collapsed="false">
      <c r="A1051" s="9" t="s">
        <v>2526</v>
      </c>
      <c r="B1051" s="10" t="s">
        <v>2527</v>
      </c>
      <c r="C1051" s="0" t="s">
        <v>2526</v>
      </c>
    </row>
    <row r="1052" customFormat="false" ht="13.5" hidden="false" customHeight="false" outlineLevel="0" collapsed="false">
      <c r="A1052" s="9" t="s">
        <v>2528</v>
      </c>
      <c r="B1052" s="10" t="s">
        <v>2529</v>
      </c>
      <c r="C1052" s="0" t="s">
        <v>2528</v>
      </c>
    </row>
    <row r="1053" customFormat="false" ht="13.5" hidden="false" customHeight="false" outlineLevel="0" collapsed="false">
      <c r="A1053" s="9" t="s">
        <v>2530</v>
      </c>
      <c r="B1053" s="10" t="s">
        <v>2531</v>
      </c>
      <c r="C1053" s="0" t="s">
        <v>2530</v>
      </c>
    </row>
    <row r="1054" customFormat="false" ht="13.5" hidden="false" customHeight="false" outlineLevel="0" collapsed="false">
      <c r="A1054" s="9" t="s">
        <v>2532</v>
      </c>
      <c r="B1054" s="10" t="s">
        <v>2533</v>
      </c>
      <c r="C1054" s="0" t="s">
        <v>2532</v>
      </c>
    </row>
    <row r="1055" customFormat="false" ht="13.5" hidden="false" customHeight="false" outlineLevel="0" collapsed="false">
      <c r="A1055" s="9" t="s">
        <v>2534</v>
      </c>
      <c r="B1055" s="10" t="s">
        <v>2535</v>
      </c>
      <c r="C1055" s="0" t="s">
        <v>2534</v>
      </c>
    </row>
    <row r="1056" customFormat="false" ht="13.5" hidden="false" customHeight="false" outlineLevel="0" collapsed="false">
      <c r="A1056" s="9" t="s">
        <v>2536</v>
      </c>
      <c r="B1056" s="10" t="s">
        <v>2537</v>
      </c>
      <c r="C1056" s="0" t="s">
        <v>2536</v>
      </c>
    </row>
    <row r="1057" customFormat="false" ht="13.5" hidden="false" customHeight="false" outlineLevel="0" collapsed="false">
      <c r="A1057" s="9" t="s">
        <v>2538</v>
      </c>
      <c r="B1057" s="10" t="s">
        <v>2539</v>
      </c>
      <c r="C1057" s="0" t="s">
        <v>2538</v>
      </c>
    </row>
    <row r="1058" customFormat="false" ht="13.5" hidden="false" customHeight="false" outlineLevel="0" collapsed="false">
      <c r="A1058" s="9" t="s">
        <v>2540</v>
      </c>
      <c r="B1058" s="10" t="s">
        <v>2541</v>
      </c>
      <c r="C1058" s="0" t="s">
        <v>2540</v>
      </c>
    </row>
    <row r="1059" customFormat="false" ht="13.5" hidden="false" customHeight="false" outlineLevel="0" collapsed="false">
      <c r="A1059" s="9" t="s">
        <v>2542</v>
      </c>
      <c r="B1059" s="10" t="s">
        <v>2543</v>
      </c>
      <c r="C1059" s="0" t="s">
        <v>2542</v>
      </c>
    </row>
    <row r="1060" customFormat="false" ht="13.5" hidden="false" customHeight="false" outlineLevel="0" collapsed="false">
      <c r="A1060" s="9" t="s">
        <v>2544</v>
      </c>
      <c r="B1060" s="10" t="s">
        <v>2545</v>
      </c>
      <c r="C1060" s="0" t="s">
        <v>2544</v>
      </c>
    </row>
    <row r="1061" customFormat="false" ht="13.5" hidden="false" customHeight="false" outlineLevel="0" collapsed="false">
      <c r="A1061" s="9" t="s">
        <v>2546</v>
      </c>
      <c r="B1061" s="10" t="s">
        <v>2547</v>
      </c>
      <c r="C1061" s="0" t="s">
        <v>2546</v>
      </c>
    </row>
    <row r="1062" customFormat="false" ht="13.5" hidden="false" customHeight="false" outlineLevel="0" collapsed="false">
      <c r="A1062" s="9" t="s">
        <v>2548</v>
      </c>
      <c r="B1062" s="10" t="s">
        <v>2549</v>
      </c>
      <c r="C1062" s="0" t="s">
        <v>2548</v>
      </c>
    </row>
    <row r="1063" customFormat="false" ht="13.5" hidden="false" customHeight="false" outlineLevel="0" collapsed="false">
      <c r="A1063" s="9" t="s">
        <v>2550</v>
      </c>
      <c r="B1063" s="10" t="s">
        <v>2551</v>
      </c>
      <c r="C1063" s="0" t="s">
        <v>2550</v>
      </c>
    </row>
    <row r="1064" customFormat="false" ht="13.5" hidden="false" customHeight="false" outlineLevel="0" collapsed="false">
      <c r="A1064" s="9" t="s">
        <v>2552</v>
      </c>
      <c r="B1064" s="10" t="s">
        <v>2553</v>
      </c>
      <c r="C1064" s="0" t="s">
        <v>2552</v>
      </c>
    </row>
    <row r="1065" customFormat="false" ht="13.5" hidden="false" customHeight="false" outlineLevel="0" collapsed="false">
      <c r="A1065" s="9" t="s">
        <v>2554</v>
      </c>
      <c r="B1065" s="10" t="s">
        <v>2555</v>
      </c>
      <c r="C1065" s="0" t="s">
        <v>2554</v>
      </c>
    </row>
    <row r="1066" customFormat="false" ht="13.5" hidden="false" customHeight="false" outlineLevel="0" collapsed="false">
      <c r="A1066" s="9" t="s">
        <v>2556</v>
      </c>
      <c r="B1066" s="10" t="s">
        <v>2557</v>
      </c>
      <c r="C1066" s="0" t="s">
        <v>2556</v>
      </c>
    </row>
    <row r="1067" customFormat="false" ht="13.5" hidden="false" customHeight="false" outlineLevel="0" collapsed="false">
      <c r="A1067" s="9" t="s">
        <v>158</v>
      </c>
      <c r="B1067" s="10" t="s">
        <v>157</v>
      </c>
      <c r="C1067" s="0" t="s">
        <v>158</v>
      </c>
    </row>
    <row r="1068" customFormat="false" ht="13.5" hidden="false" customHeight="false" outlineLevel="0" collapsed="false">
      <c r="A1068" s="9" t="s">
        <v>166</v>
      </c>
      <c r="B1068" s="10" t="s">
        <v>165</v>
      </c>
      <c r="C1068" s="0" t="s">
        <v>166</v>
      </c>
    </row>
    <row r="1069" customFormat="false" ht="13.5" hidden="false" customHeight="false" outlineLevel="0" collapsed="false">
      <c r="A1069" s="9" t="s">
        <v>161</v>
      </c>
      <c r="B1069" s="10" t="s">
        <v>160</v>
      </c>
      <c r="C1069" s="0" t="s">
        <v>161</v>
      </c>
    </row>
    <row r="1070" customFormat="false" ht="13.5" hidden="false" customHeight="false" outlineLevel="0" collapsed="false">
      <c r="A1070" s="9" t="s">
        <v>469</v>
      </c>
      <c r="B1070" s="10" t="s">
        <v>468</v>
      </c>
      <c r="C1070" s="0" t="s">
        <v>469</v>
      </c>
    </row>
    <row r="1071" customFormat="false" ht="13.5" hidden="false" customHeight="false" outlineLevel="0" collapsed="false">
      <c r="A1071" s="9" t="s">
        <v>451</v>
      </c>
      <c r="B1071" s="10" t="s">
        <v>450</v>
      </c>
      <c r="C1071" s="0" t="s">
        <v>451</v>
      </c>
    </row>
    <row r="1072" customFormat="false" ht="13.5" hidden="false" customHeight="false" outlineLevel="0" collapsed="false">
      <c r="A1072" s="9" t="s">
        <v>463</v>
      </c>
      <c r="B1072" s="10" t="s">
        <v>462</v>
      </c>
      <c r="C1072" s="0" t="s">
        <v>463</v>
      </c>
    </row>
    <row r="1073" customFormat="false" ht="13.5" hidden="false" customHeight="false" outlineLevel="0" collapsed="false">
      <c r="A1073" s="9" t="s">
        <v>467</v>
      </c>
      <c r="B1073" s="10" t="s">
        <v>466</v>
      </c>
      <c r="C1073" s="0" t="s">
        <v>467</v>
      </c>
    </row>
    <row r="1074" customFormat="false" ht="13.5" hidden="false" customHeight="false" outlineLevel="0" collapsed="false">
      <c r="A1074" s="9" t="s">
        <v>2558</v>
      </c>
      <c r="B1074" s="10" t="s">
        <v>2559</v>
      </c>
      <c r="C1074" s="0" t="s">
        <v>2558</v>
      </c>
    </row>
    <row r="1075" customFormat="false" ht="13.5" hidden="false" customHeight="false" outlineLevel="0" collapsed="false">
      <c r="A1075" s="9" t="s">
        <v>876</v>
      </c>
      <c r="B1075" s="10" t="s">
        <v>875</v>
      </c>
      <c r="C1075" s="0" t="s">
        <v>876</v>
      </c>
    </row>
    <row r="1076" customFormat="false" ht="13.5" hidden="false" customHeight="false" outlineLevel="0" collapsed="false">
      <c r="A1076" s="9" t="s">
        <v>2560</v>
      </c>
      <c r="B1076" s="10" t="s">
        <v>2561</v>
      </c>
      <c r="C1076" s="0" t="s">
        <v>2560</v>
      </c>
    </row>
    <row r="1077" customFormat="false" ht="13.5" hidden="false" customHeight="false" outlineLevel="0" collapsed="false">
      <c r="A1077" s="9" t="s">
        <v>892</v>
      </c>
      <c r="B1077" s="10" t="s">
        <v>891</v>
      </c>
      <c r="C1077" s="0" t="s">
        <v>892</v>
      </c>
    </row>
    <row r="1078" customFormat="false" ht="13.5" hidden="false" customHeight="false" outlineLevel="0" collapsed="false">
      <c r="A1078" s="9" t="s">
        <v>2562</v>
      </c>
      <c r="B1078" s="10" t="s">
        <v>2563</v>
      </c>
      <c r="C1078" s="0" t="s">
        <v>2562</v>
      </c>
    </row>
    <row r="1079" customFormat="false" ht="13.5" hidden="false" customHeight="false" outlineLevel="0" collapsed="false">
      <c r="A1079" s="9" t="s">
        <v>906</v>
      </c>
      <c r="B1079" s="10" t="s">
        <v>905</v>
      </c>
      <c r="C1079" s="0" t="s">
        <v>906</v>
      </c>
    </row>
    <row r="1080" customFormat="false" ht="13.5" hidden="false" customHeight="false" outlineLevel="0" collapsed="false">
      <c r="A1080" s="9" t="s">
        <v>2564</v>
      </c>
      <c r="B1080" s="10" t="s">
        <v>2565</v>
      </c>
      <c r="C1080" s="0" t="s">
        <v>2564</v>
      </c>
    </row>
    <row r="1081" customFormat="false" ht="13.5" hidden="false" customHeight="false" outlineLevel="0" collapsed="false">
      <c r="A1081" s="9" t="s">
        <v>2566</v>
      </c>
      <c r="B1081" s="10" t="s">
        <v>2567</v>
      </c>
      <c r="C1081" s="0" t="s">
        <v>2566</v>
      </c>
    </row>
    <row r="1082" customFormat="false" ht="13.5" hidden="false" customHeight="false" outlineLevel="0" collapsed="false">
      <c r="A1082" s="9" t="s">
        <v>2568</v>
      </c>
      <c r="B1082" s="10" t="s">
        <v>2569</v>
      </c>
      <c r="C1082" s="0" t="s">
        <v>2568</v>
      </c>
    </row>
    <row r="1083" customFormat="false" ht="13.5" hidden="false" customHeight="false" outlineLevel="0" collapsed="false">
      <c r="A1083" s="9" t="s">
        <v>2570</v>
      </c>
      <c r="B1083" s="10" t="s">
        <v>2571</v>
      </c>
      <c r="C1083" s="0" t="s">
        <v>2570</v>
      </c>
    </row>
    <row r="1084" customFormat="false" ht="13.5" hidden="false" customHeight="false" outlineLevel="0" collapsed="false">
      <c r="A1084" s="9" t="s">
        <v>2572</v>
      </c>
      <c r="B1084" s="10" t="s">
        <v>2573</v>
      </c>
      <c r="C1084" s="0" t="s">
        <v>2572</v>
      </c>
    </row>
    <row r="1085" customFormat="false" ht="13.5" hidden="false" customHeight="false" outlineLevel="0" collapsed="false">
      <c r="A1085" s="9" t="s">
        <v>2574</v>
      </c>
      <c r="B1085" s="10" t="s">
        <v>2575</v>
      </c>
      <c r="C1085" s="0" t="s">
        <v>2574</v>
      </c>
    </row>
    <row r="1086" customFormat="false" ht="13.5" hidden="false" customHeight="false" outlineLevel="0" collapsed="false">
      <c r="A1086" s="9" t="s">
        <v>2576</v>
      </c>
      <c r="B1086" s="10" t="s">
        <v>2577</v>
      </c>
      <c r="C1086" s="0" t="s">
        <v>2576</v>
      </c>
    </row>
    <row r="1087" customFormat="false" ht="13.5" hidden="false" customHeight="false" outlineLevel="0" collapsed="false">
      <c r="A1087" s="9" t="s">
        <v>2578</v>
      </c>
      <c r="B1087" s="10" t="s">
        <v>2579</v>
      </c>
      <c r="C1087" s="0" t="s">
        <v>2578</v>
      </c>
    </row>
    <row r="1088" customFormat="false" ht="13.5" hidden="false" customHeight="false" outlineLevel="0" collapsed="false">
      <c r="A1088" s="9" t="s">
        <v>2580</v>
      </c>
      <c r="B1088" s="10" t="s">
        <v>2581</v>
      </c>
      <c r="C1088" s="0" t="s">
        <v>2580</v>
      </c>
    </row>
    <row r="1089" customFormat="false" ht="13.5" hidden="false" customHeight="false" outlineLevel="0" collapsed="false">
      <c r="A1089" s="9" t="s">
        <v>2582</v>
      </c>
      <c r="B1089" s="10" t="s">
        <v>2583</v>
      </c>
      <c r="C1089" s="0" t="s">
        <v>2582</v>
      </c>
    </row>
    <row r="1090" customFormat="false" ht="13.5" hidden="false" customHeight="false" outlineLevel="0" collapsed="false">
      <c r="A1090" s="9" t="s">
        <v>2584</v>
      </c>
      <c r="B1090" s="10" t="s">
        <v>2585</v>
      </c>
      <c r="C1090" s="0" t="s">
        <v>2584</v>
      </c>
    </row>
    <row r="1091" customFormat="false" ht="13.5" hidden="false" customHeight="false" outlineLevel="0" collapsed="false">
      <c r="A1091" s="9" t="s">
        <v>2586</v>
      </c>
      <c r="B1091" s="10" t="s">
        <v>2587</v>
      </c>
      <c r="C1091" s="0" t="s">
        <v>2586</v>
      </c>
    </row>
    <row r="1092" customFormat="false" ht="13.5" hidden="false" customHeight="false" outlineLevel="0" collapsed="false">
      <c r="A1092" s="9" t="s">
        <v>2588</v>
      </c>
      <c r="B1092" s="10" t="s">
        <v>2589</v>
      </c>
      <c r="C1092" s="0" t="s">
        <v>2588</v>
      </c>
    </row>
    <row r="1093" customFormat="false" ht="13.5" hidden="false" customHeight="false" outlineLevel="0" collapsed="false">
      <c r="A1093" s="9" t="s">
        <v>163</v>
      </c>
      <c r="B1093" s="10" t="s">
        <v>162</v>
      </c>
      <c r="C1093" s="0" t="s">
        <v>163</v>
      </c>
    </row>
    <row r="1094" customFormat="false" ht="13.5" hidden="false" customHeight="false" outlineLevel="0" collapsed="false">
      <c r="A1094" s="9" t="s">
        <v>173</v>
      </c>
      <c r="B1094" s="10" t="s">
        <v>172</v>
      </c>
      <c r="C1094" s="0" t="s">
        <v>173</v>
      </c>
    </row>
    <row r="1095" customFormat="false" ht="13.5" hidden="false" customHeight="false" outlineLevel="0" collapsed="false">
      <c r="A1095" s="9" t="s">
        <v>168</v>
      </c>
      <c r="B1095" s="10" t="s">
        <v>167</v>
      </c>
      <c r="C1095" s="0" t="s">
        <v>168</v>
      </c>
    </row>
    <row r="1096" customFormat="false" ht="13.5" hidden="false" customHeight="false" outlineLevel="0" collapsed="false">
      <c r="A1096" s="9" t="s">
        <v>171</v>
      </c>
      <c r="B1096" s="10" t="s">
        <v>170</v>
      </c>
      <c r="C1096" s="0" t="s">
        <v>171</v>
      </c>
    </row>
    <row r="1097" customFormat="false" ht="13.5" hidden="false" customHeight="false" outlineLevel="0" collapsed="false">
      <c r="A1097" s="9" t="s">
        <v>473</v>
      </c>
      <c r="B1097" s="10" t="s">
        <v>472</v>
      </c>
      <c r="C1097" s="0" t="s">
        <v>473</v>
      </c>
    </row>
    <row r="1098" customFormat="false" ht="13.5" hidden="false" customHeight="false" outlineLevel="0" collapsed="false">
      <c r="A1098" s="9" t="s">
        <v>475</v>
      </c>
      <c r="B1098" s="10" t="s">
        <v>474</v>
      </c>
      <c r="C1098" s="0" t="s">
        <v>475</v>
      </c>
    </row>
    <row r="1099" customFormat="false" ht="13.5" hidden="false" customHeight="false" outlineLevel="0" collapsed="false">
      <c r="A1099" s="9" t="s">
        <v>884</v>
      </c>
      <c r="B1099" s="10" t="s">
        <v>883</v>
      </c>
      <c r="C1099" s="0" t="s">
        <v>884</v>
      </c>
    </row>
    <row r="1100" customFormat="false" ht="13.5" hidden="false" customHeight="false" outlineLevel="0" collapsed="false">
      <c r="A1100" s="9" t="s">
        <v>878</v>
      </c>
      <c r="B1100" s="10" t="s">
        <v>877</v>
      </c>
      <c r="C1100" s="0" t="s">
        <v>878</v>
      </c>
    </row>
    <row r="1101" customFormat="false" ht="13.5" hidden="false" customHeight="false" outlineLevel="0" collapsed="false">
      <c r="A1101" s="9" t="s">
        <v>874</v>
      </c>
      <c r="B1101" s="10" t="s">
        <v>873</v>
      </c>
      <c r="C1101" s="0" t="s">
        <v>874</v>
      </c>
    </row>
    <row r="1102" customFormat="false" ht="13.5" hidden="false" customHeight="false" outlineLevel="0" collapsed="false">
      <c r="A1102" s="9" t="s">
        <v>2590</v>
      </c>
      <c r="B1102" s="10" t="s">
        <v>2591</v>
      </c>
      <c r="C1102" s="0" t="s">
        <v>2590</v>
      </c>
    </row>
    <row r="1103" customFormat="false" ht="13.5" hidden="false" customHeight="false" outlineLevel="0" collapsed="false">
      <c r="A1103" s="9" t="s">
        <v>900</v>
      </c>
      <c r="B1103" s="10" t="s">
        <v>899</v>
      </c>
      <c r="C1103" s="0" t="s">
        <v>900</v>
      </c>
    </row>
    <row r="1104" customFormat="false" ht="13.5" hidden="false" customHeight="false" outlineLevel="0" collapsed="false">
      <c r="A1104" s="9" t="s">
        <v>2592</v>
      </c>
      <c r="B1104" s="10" t="s">
        <v>2593</v>
      </c>
      <c r="C1104" s="0" t="s">
        <v>2592</v>
      </c>
    </row>
    <row r="1105" customFormat="false" ht="13.5" hidden="false" customHeight="false" outlineLevel="0" collapsed="false">
      <c r="A1105" s="9" t="s">
        <v>2594</v>
      </c>
      <c r="B1105" s="10" t="s">
        <v>2595</v>
      </c>
      <c r="C1105" s="0" t="s">
        <v>2594</v>
      </c>
    </row>
    <row r="1106" customFormat="false" ht="13.5" hidden="false" customHeight="false" outlineLevel="0" collapsed="false">
      <c r="A1106" s="9" t="s">
        <v>2596</v>
      </c>
      <c r="B1106" s="10" t="s">
        <v>2597</v>
      </c>
      <c r="C1106" s="0" t="s">
        <v>2596</v>
      </c>
    </row>
    <row r="1107" customFormat="false" ht="13.5" hidden="false" customHeight="false" outlineLevel="0" collapsed="false">
      <c r="A1107" s="9" t="s">
        <v>2598</v>
      </c>
      <c r="B1107" s="10" t="s">
        <v>2599</v>
      </c>
      <c r="C1107" s="0" t="s">
        <v>2598</v>
      </c>
    </row>
    <row r="1108" customFormat="false" ht="13.5" hidden="false" customHeight="false" outlineLevel="0" collapsed="false">
      <c r="A1108" s="9" t="s">
        <v>908</v>
      </c>
      <c r="B1108" s="10" t="s">
        <v>907</v>
      </c>
      <c r="C1108" s="0" t="s">
        <v>908</v>
      </c>
    </row>
    <row r="1109" customFormat="false" ht="13.5" hidden="false" customHeight="false" outlineLevel="0" collapsed="false">
      <c r="A1109" s="9" t="s">
        <v>2600</v>
      </c>
      <c r="B1109" s="10" t="s">
        <v>2601</v>
      </c>
      <c r="C1109" s="0" t="s">
        <v>2600</v>
      </c>
    </row>
    <row r="1110" customFormat="false" ht="13.5" hidden="false" customHeight="false" outlineLevel="0" collapsed="false">
      <c r="A1110" s="9" t="s">
        <v>2602</v>
      </c>
      <c r="B1110" s="10" t="s">
        <v>2603</v>
      </c>
      <c r="C1110" s="0" t="s">
        <v>2602</v>
      </c>
    </row>
    <row r="1111" customFormat="false" ht="13.5" hidden="false" customHeight="false" outlineLevel="0" collapsed="false">
      <c r="A1111" s="9" t="s">
        <v>2604</v>
      </c>
      <c r="B1111" s="10" t="s">
        <v>1812</v>
      </c>
      <c r="C1111" s="0" t="s">
        <v>2604</v>
      </c>
    </row>
    <row r="1112" customFormat="false" ht="13.5" hidden="false" customHeight="false" outlineLevel="0" collapsed="false">
      <c r="A1112" s="9" t="s">
        <v>2605</v>
      </c>
      <c r="B1112" s="10" t="s">
        <v>2606</v>
      </c>
      <c r="C1112" s="0" t="s">
        <v>2605</v>
      </c>
    </row>
    <row r="1113" customFormat="false" ht="13.5" hidden="false" customHeight="false" outlineLevel="0" collapsed="false">
      <c r="A1113" s="9" t="s">
        <v>2607</v>
      </c>
      <c r="B1113" s="10" t="s">
        <v>2608</v>
      </c>
      <c r="C1113" s="0" t="s">
        <v>2607</v>
      </c>
    </row>
    <row r="1114" customFormat="false" ht="13.5" hidden="false" customHeight="false" outlineLevel="0" collapsed="false">
      <c r="A1114" s="9" t="s">
        <v>2609</v>
      </c>
      <c r="B1114" s="10" t="s">
        <v>2610</v>
      </c>
      <c r="C1114" s="0" t="s">
        <v>2609</v>
      </c>
    </row>
    <row r="1115" customFormat="false" ht="13.5" hidden="false" customHeight="false" outlineLevel="0" collapsed="false">
      <c r="A1115" s="9" t="s">
        <v>2611</v>
      </c>
      <c r="B1115" s="10" t="s">
        <v>2612</v>
      </c>
      <c r="C1115" s="0" t="s">
        <v>2611</v>
      </c>
    </row>
    <row r="1116" customFormat="false" ht="13.5" hidden="false" customHeight="false" outlineLevel="0" collapsed="false">
      <c r="A1116" s="9" t="s">
        <v>2613</v>
      </c>
      <c r="B1116" s="10" t="s">
        <v>2614</v>
      </c>
      <c r="C1116" s="0" t="s">
        <v>2613</v>
      </c>
    </row>
    <row r="1117" customFormat="false" ht="13.5" hidden="false" customHeight="false" outlineLevel="0" collapsed="false">
      <c r="A1117" s="9" t="s">
        <v>2615</v>
      </c>
      <c r="B1117" s="10" t="s">
        <v>2616</v>
      </c>
      <c r="C1117" s="0" t="s">
        <v>2615</v>
      </c>
    </row>
    <row r="1118" customFormat="false" ht="13.5" hidden="false" customHeight="false" outlineLevel="0" collapsed="false">
      <c r="A1118" s="9" t="s">
        <v>2617</v>
      </c>
      <c r="B1118" s="10" t="s">
        <v>2618</v>
      </c>
      <c r="C1118" s="0" t="s">
        <v>2617</v>
      </c>
    </row>
    <row r="1119" customFormat="false" ht="13.5" hidden="false" customHeight="false" outlineLevel="0" collapsed="false">
      <c r="A1119" s="9" t="s">
        <v>453</v>
      </c>
      <c r="B1119" s="10" t="s">
        <v>452</v>
      </c>
      <c r="C1119" s="0" t="s">
        <v>453</v>
      </c>
    </row>
    <row r="1120" customFormat="false" ht="13.5" hidden="false" customHeight="false" outlineLevel="0" collapsed="false">
      <c r="A1120" s="9" t="s">
        <v>886</v>
      </c>
      <c r="B1120" s="10" t="s">
        <v>885</v>
      </c>
      <c r="C1120" s="0" t="s">
        <v>886</v>
      </c>
    </row>
    <row r="1121" customFormat="false" ht="13.5" hidden="false" customHeight="false" outlineLevel="0" collapsed="false">
      <c r="A1121" s="9" t="s">
        <v>890</v>
      </c>
      <c r="B1121" s="10" t="s">
        <v>889</v>
      </c>
      <c r="C1121" s="0" t="s">
        <v>890</v>
      </c>
    </row>
    <row r="1122" customFormat="false" ht="13.5" hidden="false" customHeight="false" outlineLevel="0" collapsed="false">
      <c r="A1122" s="9" t="s">
        <v>880</v>
      </c>
      <c r="B1122" s="10" t="s">
        <v>879</v>
      </c>
      <c r="C1122" s="0" t="s">
        <v>880</v>
      </c>
    </row>
    <row r="1123" customFormat="false" ht="13.5" hidden="false" customHeight="false" outlineLevel="0" collapsed="false">
      <c r="A1123" s="9" t="s">
        <v>2619</v>
      </c>
      <c r="B1123" s="10" t="s">
        <v>2620</v>
      </c>
      <c r="C1123" s="0" t="s">
        <v>2619</v>
      </c>
    </row>
    <row r="1124" customFormat="false" ht="13.5" hidden="false" customHeight="false" outlineLevel="0" collapsed="false">
      <c r="A1124" s="9" t="s">
        <v>896</v>
      </c>
      <c r="B1124" s="10" t="s">
        <v>895</v>
      </c>
      <c r="C1124" s="0" t="s">
        <v>896</v>
      </c>
    </row>
    <row r="1125" customFormat="false" ht="13.5" hidden="false" customHeight="false" outlineLevel="0" collapsed="false">
      <c r="A1125" s="9" t="s">
        <v>461</v>
      </c>
      <c r="B1125" s="10" t="s">
        <v>460</v>
      </c>
      <c r="C1125" s="0" t="s">
        <v>461</v>
      </c>
    </row>
    <row r="1126" customFormat="false" ht="13.5" hidden="false" customHeight="false" outlineLevel="0" collapsed="false">
      <c r="A1126" s="9" t="s">
        <v>910</v>
      </c>
      <c r="B1126" s="10" t="s">
        <v>909</v>
      </c>
      <c r="C1126" s="0" t="s">
        <v>910</v>
      </c>
    </row>
    <row r="1127" customFormat="false" ht="13.5" hidden="false" customHeight="false" outlineLevel="0" collapsed="false">
      <c r="A1127" s="9" t="s">
        <v>2621</v>
      </c>
      <c r="B1127" s="10" t="s">
        <v>2622</v>
      </c>
      <c r="C1127" s="0" t="s">
        <v>2621</v>
      </c>
    </row>
    <row r="1128" customFormat="false" ht="13.5" hidden="false" customHeight="false" outlineLevel="0" collapsed="false">
      <c r="A1128" s="9" t="s">
        <v>2623</v>
      </c>
      <c r="B1128" s="10" t="s">
        <v>2624</v>
      </c>
      <c r="C1128" s="0" t="s">
        <v>2623</v>
      </c>
    </row>
    <row r="1129" customFormat="false" ht="13.5" hidden="false" customHeight="false" outlineLevel="0" collapsed="false">
      <c r="A1129" s="9" t="s">
        <v>2625</v>
      </c>
      <c r="B1129" s="10" t="s">
        <v>2626</v>
      </c>
      <c r="C1129" s="0" t="s">
        <v>2625</v>
      </c>
    </row>
    <row r="1130" customFormat="false" ht="13.5" hidden="false" customHeight="false" outlineLevel="0" collapsed="false">
      <c r="A1130" s="9" t="s">
        <v>2627</v>
      </c>
      <c r="B1130" s="10" t="s">
        <v>2628</v>
      </c>
      <c r="C1130" s="0" t="s">
        <v>2627</v>
      </c>
    </row>
    <row r="1131" customFormat="false" ht="13.5" hidden="false" customHeight="false" outlineLevel="0" collapsed="false">
      <c r="A1131" s="9" t="s">
        <v>2629</v>
      </c>
      <c r="B1131" s="10" t="s">
        <v>2630</v>
      </c>
      <c r="C1131" s="0" t="s">
        <v>2629</v>
      </c>
    </row>
    <row r="1132" customFormat="false" ht="13.5" hidden="false" customHeight="false" outlineLevel="0" collapsed="false">
      <c r="A1132" s="9" t="s">
        <v>2631</v>
      </c>
      <c r="B1132" s="10" t="s">
        <v>2632</v>
      </c>
      <c r="C1132" s="0" t="s">
        <v>2631</v>
      </c>
    </row>
    <row r="1133" customFormat="false" ht="13.5" hidden="false" customHeight="false" outlineLevel="0" collapsed="false">
      <c r="A1133" s="9" t="s">
        <v>2633</v>
      </c>
      <c r="B1133" s="10" t="s">
        <v>2634</v>
      </c>
      <c r="C1133" s="0" t="s">
        <v>2633</v>
      </c>
    </row>
    <row r="1134" customFormat="false" ht="13.5" hidden="false" customHeight="false" outlineLevel="0" collapsed="false">
      <c r="A1134" s="9" t="s">
        <v>2635</v>
      </c>
      <c r="B1134" s="10" t="s">
        <v>2636</v>
      </c>
      <c r="C1134" s="0" t="s">
        <v>2635</v>
      </c>
    </row>
    <row r="1135" customFormat="false" ht="13.5" hidden="false" customHeight="false" outlineLevel="0" collapsed="false">
      <c r="A1135" s="9" t="s">
        <v>2637</v>
      </c>
      <c r="B1135" s="10" t="s">
        <v>2638</v>
      </c>
      <c r="C1135" s="0" t="s">
        <v>2637</v>
      </c>
    </row>
    <row r="1136" customFormat="false" ht="13.5" hidden="false" customHeight="false" outlineLevel="0" collapsed="false">
      <c r="A1136" s="9" t="s">
        <v>2639</v>
      </c>
      <c r="B1136" s="10" t="s">
        <v>407</v>
      </c>
      <c r="C1136" s="0" t="s">
        <v>2639</v>
      </c>
    </row>
    <row r="1137" customFormat="false" ht="13.5" hidden="false" customHeight="false" outlineLevel="0" collapsed="false">
      <c r="A1137" s="9" t="s">
        <v>2640</v>
      </c>
      <c r="B1137" s="10" t="s">
        <v>406</v>
      </c>
      <c r="C1137" s="0" t="s">
        <v>2640</v>
      </c>
    </row>
    <row r="1138" customFormat="false" ht="13.5" hidden="false" customHeight="false" outlineLevel="0" collapsed="false">
      <c r="A1138" s="9" t="s">
        <v>2641</v>
      </c>
      <c r="B1138" s="10" t="s">
        <v>131</v>
      </c>
      <c r="C1138" s="0" t="s">
        <v>2641</v>
      </c>
    </row>
    <row r="1139" customFormat="false" ht="13.5" hidden="false" customHeight="false" outlineLevel="0" collapsed="false">
      <c r="A1139" s="9" t="s">
        <v>2642</v>
      </c>
      <c r="B1139" s="10" t="s">
        <v>410</v>
      </c>
      <c r="C1139" s="0" t="s">
        <v>2642</v>
      </c>
    </row>
    <row r="1140" customFormat="false" ht="13.5" hidden="false" customHeight="false" outlineLevel="0" collapsed="false">
      <c r="A1140" s="9" t="s">
        <v>2643</v>
      </c>
      <c r="B1140" s="10" t="s">
        <v>130</v>
      </c>
      <c r="C1140" s="0" t="s">
        <v>2643</v>
      </c>
    </row>
    <row r="1141" customFormat="false" ht="13.5" hidden="false" customHeight="false" outlineLevel="0" collapsed="false">
      <c r="A1141" s="9" t="s">
        <v>2644</v>
      </c>
      <c r="B1141" s="10" t="s">
        <v>126</v>
      </c>
      <c r="C1141" s="0" t="s">
        <v>2644</v>
      </c>
    </row>
    <row r="1142" customFormat="false" ht="13.5" hidden="false" customHeight="false" outlineLevel="0" collapsed="false">
      <c r="A1142" s="9" t="s">
        <v>2645</v>
      </c>
      <c r="B1142" s="10" t="s">
        <v>411</v>
      </c>
      <c r="C1142" s="0" t="s">
        <v>2645</v>
      </c>
    </row>
    <row r="1143" customFormat="false" ht="13.5" hidden="false" customHeight="false" outlineLevel="0" collapsed="false">
      <c r="A1143" s="9" t="s">
        <v>2646</v>
      </c>
      <c r="B1143" s="10" t="s">
        <v>132</v>
      </c>
      <c r="C1143" s="0" t="s">
        <v>2646</v>
      </c>
    </row>
    <row r="1144" customFormat="false" ht="13.5" hidden="false" customHeight="false" outlineLevel="0" collapsed="false">
      <c r="A1144" s="9" t="s">
        <v>2647</v>
      </c>
      <c r="B1144" s="10" t="s">
        <v>414</v>
      </c>
      <c r="C1144" s="0" t="s">
        <v>2647</v>
      </c>
    </row>
    <row r="1145" customFormat="false" ht="13.5" hidden="false" customHeight="false" outlineLevel="0" collapsed="false">
      <c r="A1145" s="9" t="s">
        <v>2648</v>
      </c>
      <c r="B1145" s="10" t="s">
        <v>418</v>
      </c>
      <c r="C1145" s="0" t="s">
        <v>2648</v>
      </c>
    </row>
    <row r="1146" customFormat="false" ht="13.5" hidden="false" customHeight="false" outlineLevel="0" collapsed="false">
      <c r="A1146" s="9" t="s">
        <v>2649</v>
      </c>
      <c r="B1146" s="10" t="s">
        <v>814</v>
      </c>
      <c r="C1146" s="0" t="s">
        <v>2649</v>
      </c>
    </row>
    <row r="1147" customFormat="false" ht="13.5" hidden="false" customHeight="false" outlineLevel="0" collapsed="false">
      <c r="A1147" s="9" t="s">
        <v>2650</v>
      </c>
      <c r="B1147" s="10" t="s">
        <v>818</v>
      </c>
      <c r="C1147" s="0" t="s">
        <v>2650</v>
      </c>
    </row>
    <row r="1148" customFormat="false" ht="13.5" hidden="false" customHeight="false" outlineLevel="0" collapsed="false">
      <c r="A1148" s="9" t="s">
        <v>2651</v>
      </c>
      <c r="B1148" s="10" t="s">
        <v>2652</v>
      </c>
      <c r="C1148" s="0" t="s">
        <v>2651</v>
      </c>
    </row>
    <row r="1149" customFormat="false" ht="13.5" hidden="false" customHeight="false" outlineLevel="0" collapsed="false">
      <c r="A1149" s="9" t="s">
        <v>2653</v>
      </c>
      <c r="B1149" s="10" t="s">
        <v>2654</v>
      </c>
      <c r="C1149" s="0" t="s">
        <v>2653</v>
      </c>
    </row>
    <row r="1150" customFormat="false" ht="13.5" hidden="false" customHeight="false" outlineLevel="0" collapsed="false">
      <c r="A1150" s="9" t="s">
        <v>2655</v>
      </c>
      <c r="B1150" s="10" t="s">
        <v>825</v>
      </c>
      <c r="C1150" s="0" t="s">
        <v>2655</v>
      </c>
    </row>
    <row r="1151" customFormat="false" ht="13.5" hidden="false" customHeight="false" outlineLevel="0" collapsed="false">
      <c r="A1151" s="9" t="s">
        <v>2656</v>
      </c>
      <c r="B1151" s="10" t="s">
        <v>821</v>
      </c>
      <c r="C1151" s="0" t="s">
        <v>2656</v>
      </c>
    </row>
    <row r="1152" customFormat="false" ht="13.5" hidden="false" customHeight="false" outlineLevel="0" collapsed="false">
      <c r="A1152" s="9" t="s">
        <v>2657</v>
      </c>
      <c r="B1152" s="10" t="s">
        <v>2658</v>
      </c>
      <c r="C1152" s="0" t="s">
        <v>2657</v>
      </c>
    </row>
    <row r="1153" customFormat="false" ht="13.5" hidden="false" customHeight="false" outlineLevel="0" collapsed="false">
      <c r="A1153" s="9" t="s">
        <v>2659</v>
      </c>
      <c r="B1153" s="10" t="s">
        <v>2660</v>
      </c>
      <c r="C1153" s="0" t="s">
        <v>2659</v>
      </c>
    </row>
    <row r="1154" customFormat="false" ht="13.5" hidden="false" customHeight="false" outlineLevel="0" collapsed="false">
      <c r="A1154" s="9" t="s">
        <v>2661</v>
      </c>
      <c r="B1154" s="10" t="s">
        <v>830</v>
      </c>
      <c r="C1154" s="0" t="s">
        <v>2661</v>
      </c>
    </row>
    <row r="1155" customFormat="false" ht="13.5" hidden="false" customHeight="false" outlineLevel="0" collapsed="false">
      <c r="A1155" s="9" t="s">
        <v>2662</v>
      </c>
      <c r="B1155" s="10" t="s">
        <v>824</v>
      </c>
      <c r="C1155" s="0" t="s">
        <v>2662</v>
      </c>
    </row>
    <row r="1156" customFormat="false" ht="13.5" hidden="false" customHeight="false" outlineLevel="0" collapsed="false">
      <c r="A1156" s="9" t="s">
        <v>2663</v>
      </c>
      <c r="B1156" s="10" t="s">
        <v>2664</v>
      </c>
      <c r="C1156" s="0" t="s">
        <v>2663</v>
      </c>
    </row>
    <row r="1157" customFormat="false" ht="13.5" hidden="false" customHeight="false" outlineLevel="0" collapsed="false">
      <c r="A1157" s="9" t="s">
        <v>2665</v>
      </c>
      <c r="B1157" s="10" t="s">
        <v>827</v>
      </c>
      <c r="C1157" s="0" t="s">
        <v>2665</v>
      </c>
    </row>
    <row r="1158" customFormat="false" ht="13.5" hidden="false" customHeight="false" outlineLevel="0" collapsed="false">
      <c r="A1158" s="9" t="s">
        <v>2666</v>
      </c>
      <c r="B1158" s="10" t="s">
        <v>2667</v>
      </c>
      <c r="C1158" s="0" t="s">
        <v>2666</v>
      </c>
    </row>
    <row r="1159" customFormat="false" ht="13.5" hidden="false" customHeight="false" outlineLevel="0" collapsed="false">
      <c r="A1159" s="9" t="s">
        <v>2668</v>
      </c>
      <c r="B1159" s="10" t="s">
        <v>2669</v>
      </c>
      <c r="C1159" s="0" t="s">
        <v>2668</v>
      </c>
    </row>
    <row r="1160" customFormat="false" ht="13.5" hidden="false" customHeight="false" outlineLevel="0" collapsed="false">
      <c r="A1160" s="9" t="s">
        <v>2670</v>
      </c>
      <c r="B1160" s="10" t="s">
        <v>2671</v>
      </c>
      <c r="C1160" s="0" t="s">
        <v>2670</v>
      </c>
    </row>
    <row r="1161" customFormat="false" ht="13.5" hidden="false" customHeight="false" outlineLevel="0" collapsed="false">
      <c r="A1161" s="9" t="s">
        <v>2672</v>
      </c>
      <c r="B1161" s="10" t="s">
        <v>2673</v>
      </c>
      <c r="C1161" s="0" t="s">
        <v>2672</v>
      </c>
    </row>
    <row r="1162" customFormat="false" ht="13.5" hidden="false" customHeight="false" outlineLevel="0" collapsed="false">
      <c r="A1162" s="9" t="s">
        <v>2674</v>
      </c>
      <c r="B1162" s="10" t="s">
        <v>829</v>
      </c>
      <c r="C1162" s="0" t="s">
        <v>2674</v>
      </c>
    </row>
    <row r="1163" customFormat="false" ht="13.5" hidden="false" customHeight="false" outlineLevel="0" collapsed="false">
      <c r="A1163" s="9" t="s">
        <v>2675</v>
      </c>
      <c r="B1163" s="10" t="s">
        <v>2676</v>
      </c>
      <c r="C1163" s="0" t="s">
        <v>2675</v>
      </c>
    </row>
    <row r="1164" customFormat="false" ht="13.5" hidden="false" customHeight="false" outlineLevel="0" collapsed="false">
      <c r="A1164" s="9" t="s">
        <v>2677</v>
      </c>
      <c r="B1164" s="10" t="s">
        <v>2678</v>
      </c>
      <c r="C1164" s="0" t="s">
        <v>2677</v>
      </c>
    </row>
    <row r="1165" customFormat="false" ht="13.5" hidden="false" customHeight="false" outlineLevel="0" collapsed="false">
      <c r="A1165" s="9" t="s">
        <v>2679</v>
      </c>
      <c r="B1165" s="10" t="s">
        <v>828</v>
      </c>
      <c r="C1165" s="0" t="s">
        <v>2679</v>
      </c>
    </row>
    <row r="1166" customFormat="false" ht="13.5" hidden="false" customHeight="false" outlineLevel="0" collapsed="false">
      <c r="A1166" s="9" t="s">
        <v>2680</v>
      </c>
      <c r="B1166" s="10" t="s">
        <v>2681</v>
      </c>
      <c r="C1166" s="0" t="s">
        <v>2680</v>
      </c>
    </row>
    <row r="1167" customFormat="false" ht="13.5" hidden="false" customHeight="false" outlineLevel="0" collapsed="false">
      <c r="A1167" s="9" t="s">
        <v>2682</v>
      </c>
      <c r="B1167" s="10" t="s">
        <v>2683</v>
      </c>
      <c r="C1167" s="0" t="s">
        <v>2682</v>
      </c>
    </row>
    <row r="1168" customFormat="false" ht="13.5" hidden="false" customHeight="false" outlineLevel="0" collapsed="false">
      <c r="A1168" s="9" t="s">
        <v>2684</v>
      </c>
      <c r="B1168" s="10" t="s">
        <v>831</v>
      </c>
      <c r="C1168" s="0" t="s">
        <v>2684</v>
      </c>
    </row>
    <row r="1169" customFormat="false" ht="13.5" hidden="false" customHeight="false" outlineLevel="0" collapsed="false">
      <c r="A1169" s="9" t="s">
        <v>2685</v>
      </c>
      <c r="B1169" s="10" t="s">
        <v>2686</v>
      </c>
      <c r="C1169" s="0" t="s">
        <v>2685</v>
      </c>
    </row>
    <row r="1170" customFormat="false" ht="13.5" hidden="false" customHeight="false" outlineLevel="0" collapsed="false">
      <c r="A1170" s="9" t="s">
        <v>2687</v>
      </c>
      <c r="B1170" s="10" t="s">
        <v>2688</v>
      </c>
      <c r="C1170" s="0" t="s">
        <v>2687</v>
      </c>
    </row>
    <row r="1171" customFormat="false" ht="13.5" hidden="false" customHeight="false" outlineLevel="0" collapsed="false">
      <c r="A1171" s="9" t="s">
        <v>2689</v>
      </c>
      <c r="B1171" s="10" t="s">
        <v>2690</v>
      </c>
      <c r="C1171" s="0" t="s">
        <v>2689</v>
      </c>
    </row>
    <row r="1172" customFormat="false" ht="13.5" hidden="false" customHeight="false" outlineLevel="0" collapsed="false">
      <c r="A1172" s="9" t="s">
        <v>2691</v>
      </c>
      <c r="B1172" s="10" t="s">
        <v>2692</v>
      </c>
      <c r="C1172" s="0" t="s">
        <v>2691</v>
      </c>
    </row>
    <row r="1173" customFormat="false" ht="13.5" hidden="false" customHeight="false" outlineLevel="0" collapsed="false">
      <c r="A1173" s="9" t="s">
        <v>2693</v>
      </c>
      <c r="B1173" s="10" t="s">
        <v>134</v>
      </c>
      <c r="C1173" s="0" t="s">
        <v>2693</v>
      </c>
    </row>
    <row r="1174" customFormat="false" ht="13.5" hidden="false" customHeight="false" outlineLevel="0" collapsed="false">
      <c r="A1174" s="9" t="s">
        <v>2694</v>
      </c>
      <c r="B1174" s="10" t="s">
        <v>408</v>
      </c>
      <c r="C1174" s="0" t="s">
        <v>2694</v>
      </c>
    </row>
    <row r="1175" customFormat="false" ht="13.5" hidden="false" customHeight="false" outlineLevel="0" collapsed="false">
      <c r="A1175" s="9" t="s">
        <v>2695</v>
      </c>
      <c r="B1175" s="10" t="s">
        <v>412</v>
      </c>
      <c r="C1175" s="0" t="s">
        <v>2695</v>
      </c>
    </row>
    <row r="1176" customFormat="false" ht="13.5" hidden="false" customHeight="false" outlineLevel="0" collapsed="false">
      <c r="A1176" s="9" t="s">
        <v>2696</v>
      </c>
      <c r="B1176" s="10" t="s">
        <v>413</v>
      </c>
      <c r="C1176" s="0" t="s">
        <v>2696</v>
      </c>
    </row>
    <row r="1177" customFormat="false" ht="13.5" hidden="false" customHeight="false" outlineLevel="0" collapsed="false">
      <c r="A1177" s="9" t="s">
        <v>2697</v>
      </c>
      <c r="B1177" s="10" t="s">
        <v>417</v>
      </c>
      <c r="C1177" s="0" t="s">
        <v>2697</v>
      </c>
    </row>
    <row r="1178" customFormat="false" ht="13.5" hidden="false" customHeight="false" outlineLevel="0" collapsed="false">
      <c r="A1178" s="9" t="s">
        <v>2698</v>
      </c>
      <c r="B1178" s="10" t="s">
        <v>2699</v>
      </c>
      <c r="C1178" s="0" t="s">
        <v>2698</v>
      </c>
    </row>
    <row r="1179" customFormat="false" ht="13.5" hidden="false" customHeight="false" outlineLevel="0" collapsed="false">
      <c r="A1179" s="9" t="s">
        <v>2700</v>
      </c>
      <c r="B1179" s="10" t="s">
        <v>816</v>
      </c>
      <c r="C1179" s="0" t="s">
        <v>2700</v>
      </c>
    </row>
    <row r="1180" customFormat="false" ht="13.5" hidden="false" customHeight="false" outlineLevel="0" collapsed="false">
      <c r="A1180" s="9" t="s">
        <v>2701</v>
      </c>
      <c r="B1180" s="10" t="s">
        <v>2702</v>
      </c>
      <c r="C1180" s="0" t="s">
        <v>2701</v>
      </c>
    </row>
    <row r="1181" customFormat="false" ht="13.5" hidden="false" customHeight="false" outlineLevel="0" collapsed="false">
      <c r="A1181" s="9" t="s">
        <v>2703</v>
      </c>
      <c r="B1181" s="10" t="s">
        <v>819</v>
      </c>
      <c r="C1181" s="0" t="s">
        <v>2703</v>
      </c>
    </row>
    <row r="1182" customFormat="false" ht="13.5" hidden="false" customHeight="false" outlineLevel="0" collapsed="false">
      <c r="A1182" s="9" t="s">
        <v>2704</v>
      </c>
      <c r="B1182" s="10" t="s">
        <v>815</v>
      </c>
      <c r="C1182" s="0" t="s">
        <v>2704</v>
      </c>
    </row>
    <row r="1183" customFormat="false" ht="13.5" hidden="false" customHeight="false" outlineLevel="0" collapsed="false">
      <c r="A1183" s="9" t="s">
        <v>2705</v>
      </c>
      <c r="B1183" s="10" t="s">
        <v>2706</v>
      </c>
      <c r="C1183" s="0" t="s">
        <v>2705</v>
      </c>
    </row>
    <row r="1184" customFormat="false" ht="13.5" hidden="false" customHeight="false" outlineLevel="0" collapsed="false">
      <c r="A1184" s="9" t="s">
        <v>2707</v>
      </c>
      <c r="B1184" s="10" t="s">
        <v>2708</v>
      </c>
      <c r="C1184" s="0" t="s">
        <v>2707</v>
      </c>
    </row>
    <row r="1185" customFormat="false" ht="13.5" hidden="false" customHeight="false" outlineLevel="0" collapsed="false">
      <c r="A1185" s="9" t="s">
        <v>2709</v>
      </c>
      <c r="B1185" s="10" t="s">
        <v>2710</v>
      </c>
      <c r="C1185" s="0" t="s">
        <v>2709</v>
      </c>
    </row>
    <row r="1186" customFormat="false" ht="13.5" hidden="false" customHeight="false" outlineLevel="0" collapsed="false">
      <c r="A1186" s="9" t="s">
        <v>2711</v>
      </c>
      <c r="B1186" s="10" t="s">
        <v>2712</v>
      </c>
      <c r="C1186" s="0" t="s">
        <v>2711</v>
      </c>
    </row>
    <row r="1187" customFormat="false" ht="13.5" hidden="false" customHeight="false" outlineLevel="0" collapsed="false">
      <c r="A1187" s="9" t="s">
        <v>2713</v>
      </c>
      <c r="B1187" s="10" t="s">
        <v>820</v>
      </c>
      <c r="C1187" s="0" t="s">
        <v>2713</v>
      </c>
    </row>
    <row r="1188" customFormat="false" ht="13.5" hidden="false" customHeight="false" outlineLevel="0" collapsed="false">
      <c r="A1188" s="9" t="s">
        <v>2714</v>
      </c>
      <c r="B1188" s="10" t="s">
        <v>2715</v>
      </c>
      <c r="C1188" s="0" t="s">
        <v>2714</v>
      </c>
    </row>
    <row r="1189" customFormat="false" ht="13.5" hidden="false" customHeight="false" outlineLevel="0" collapsed="false">
      <c r="A1189" s="9" t="s">
        <v>2716</v>
      </c>
      <c r="B1189" s="10" t="s">
        <v>2717</v>
      </c>
      <c r="C1189" s="0" t="s">
        <v>2716</v>
      </c>
    </row>
    <row r="1190" customFormat="false" ht="13.5" hidden="false" customHeight="false" outlineLevel="0" collapsed="false">
      <c r="A1190" s="9" t="s">
        <v>2718</v>
      </c>
      <c r="B1190" s="10" t="s">
        <v>826</v>
      </c>
      <c r="C1190" s="0" t="s">
        <v>2718</v>
      </c>
    </row>
    <row r="1191" customFormat="false" ht="13.5" hidden="false" customHeight="false" outlineLevel="0" collapsed="false">
      <c r="A1191" s="9" t="s">
        <v>2719</v>
      </c>
      <c r="B1191" s="10" t="s">
        <v>2720</v>
      </c>
      <c r="C1191" s="0" t="s">
        <v>2719</v>
      </c>
    </row>
    <row r="1192" customFormat="false" ht="13.5" hidden="false" customHeight="false" outlineLevel="0" collapsed="false">
      <c r="A1192" s="9" t="s">
        <v>2721</v>
      </c>
      <c r="B1192" s="10" t="s">
        <v>2722</v>
      </c>
      <c r="C1192" s="0" t="s">
        <v>2721</v>
      </c>
    </row>
    <row r="1193" customFormat="false" ht="13.5" hidden="false" customHeight="false" outlineLevel="0" collapsed="false">
      <c r="A1193" s="9" t="s">
        <v>2723</v>
      </c>
      <c r="B1193" s="10" t="s">
        <v>2724</v>
      </c>
      <c r="C1193" s="0" t="s">
        <v>2723</v>
      </c>
    </row>
    <row r="1194" customFormat="false" ht="13.5" hidden="false" customHeight="false" outlineLevel="0" collapsed="false">
      <c r="A1194" s="9" t="s">
        <v>2725</v>
      </c>
      <c r="B1194" s="10" t="s">
        <v>2726</v>
      </c>
      <c r="C1194" s="0" t="s">
        <v>2725</v>
      </c>
    </row>
    <row r="1195" customFormat="false" ht="13.5" hidden="false" customHeight="false" outlineLevel="0" collapsed="false">
      <c r="A1195" s="9" t="s">
        <v>2727</v>
      </c>
      <c r="B1195" s="10" t="s">
        <v>2728</v>
      </c>
      <c r="C1195" s="0" t="s">
        <v>2727</v>
      </c>
    </row>
    <row r="1196" customFormat="false" ht="13.5" hidden="false" customHeight="false" outlineLevel="0" collapsed="false">
      <c r="A1196" s="9" t="s">
        <v>2729</v>
      </c>
      <c r="B1196" s="10" t="s">
        <v>2730</v>
      </c>
      <c r="C1196" s="0" t="s">
        <v>2729</v>
      </c>
    </row>
    <row r="1197" customFormat="false" ht="13.5" hidden="false" customHeight="false" outlineLevel="0" collapsed="false">
      <c r="A1197" s="9" t="s">
        <v>2731</v>
      </c>
      <c r="B1197" s="10" t="s">
        <v>2732</v>
      </c>
      <c r="C1197" s="0" t="s">
        <v>2731</v>
      </c>
    </row>
    <row r="1198" customFormat="false" ht="13.5" hidden="false" customHeight="false" outlineLevel="0" collapsed="false">
      <c r="A1198" s="9" t="s">
        <v>2733</v>
      </c>
      <c r="B1198" s="10" t="s">
        <v>2734</v>
      </c>
      <c r="C1198" s="0" t="s">
        <v>2733</v>
      </c>
    </row>
    <row r="1199" customFormat="false" ht="13.5" hidden="false" customHeight="false" outlineLevel="0" collapsed="false">
      <c r="A1199" s="9" t="s">
        <v>2735</v>
      </c>
      <c r="B1199" s="10" t="s">
        <v>2736</v>
      </c>
      <c r="C1199" s="0" t="s">
        <v>2735</v>
      </c>
    </row>
    <row r="1200" customFormat="false" ht="13.5" hidden="false" customHeight="false" outlineLevel="0" collapsed="false">
      <c r="A1200" s="9" t="s">
        <v>2737</v>
      </c>
      <c r="B1200" s="10" t="s">
        <v>2738</v>
      </c>
      <c r="C1200" s="0" t="s">
        <v>2737</v>
      </c>
    </row>
    <row r="1201" customFormat="false" ht="13.5" hidden="false" customHeight="false" outlineLevel="0" collapsed="false">
      <c r="A1201" s="9" t="s">
        <v>2739</v>
      </c>
      <c r="B1201" s="10" t="s">
        <v>2740</v>
      </c>
      <c r="C1201" s="0" t="s">
        <v>2739</v>
      </c>
    </row>
    <row r="1202" customFormat="false" ht="13.5" hidden="false" customHeight="false" outlineLevel="0" collapsed="false">
      <c r="A1202" s="9" t="s">
        <v>2741</v>
      </c>
      <c r="B1202" s="10" t="s">
        <v>2742</v>
      </c>
      <c r="C1202" s="0" t="s">
        <v>2741</v>
      </c>
    </row>
    <row r="1203" customFormat="false" ht="13.5" hidden="false" customHeight="false" outlineLevel="0" collapsed="false">
      <c r="A1203" s="9" t="s">
        <v>2743</v>
      </c>
      <c r="B1203" s="10" t="s">
        <v>2744</v>
      </c>
      <c r="C1203" s="0" t="s">
        <v>2743</v>
      </c>
    </row>
    <row r="1204" customFormat="false" ht="13.5" hidden="false" customHeight="false" outlineLevel="0" collapsed="false">
      <c r="A1204" s="9" t="s">
        <v>2745</v>
      </c>
      <c r="B1204" s="10" t="s">
        <v>2746</v>
      </c>
      <c r="C1204" s="0" t="s">
        <v>2745</v>
      </c>
    </row>
    <row r="1205" customFormat="false" ht="13.5" hidden="false" customHeight="false" outlineLevel="0" collapsed="false">
      <c r="A1205" s="9" t="s">
        <v>2747</v>
      </c>
      <c r="B1205" s="10" t="s">
        <v>2748</v>
      </c>
      <c r="C1205" s="0" t="s">
        <v>2747</v>
      </c>
    </row>
    <row r="1206" customFormat="false" ht="13.5" hidden="false" customHeight="false" outlineLevel="0" collapsed="false">
      <c r="A1206" s="9" t="s">
        <v>2749</v>
      </c>
      <c r="B1206" s="10" t="s">
        <v>2750</v>
      </c>
      <c r="C1206" s="0" t="s">
        <v>2749</v>
      </c>
    </row>
    <row r="1207" customFormat="false" ht="13.5" hidden="false" customHeight="false" outlineLevel="0" collapsed="false">
      <c r="A1207" s="9" t="s">
        <v>2751</v>
      </c>
      <c r="B1207" s="10" t="s">
        <v>2752</v>
      </c>
      <c r="C1207" s="0" t="s">
        <v>2751</v>
      </c>
    </row>
    <row r="1208" customFormat="false" ht="13.5" hidden="false" customHeight="false" outlineLevel="0" collapsed="false">
      <c r="A1208" s="9" t="s">
        <v>2753</v>
      </c>
      <c r="B1208" s="10" t="s">
        <v>2754</v>
      </c>
      <c r="C1208" s="0" t="s">
        <v>2753</v>
      </c>
    </row>
    <row r="1209" customFormat="false" ht="13.5" hidden="false" customHeight="false" outlineLevel="0" collapsed="false">
      <c r="A1209" s="9" t="s">
        <v>2755</v>
      </c>
      <c r="B1209" s="10" t="s">
        <v>128</v>
      </c>
      <c r="C1209" s="0" t="s">
        <v>2755</v>
      </c>
    </row>
    <row r="1210" customFormat="false" ht="13.5" hidden="false" customHeight="false" outlineLevel="0" collapsed="false">
      <c r="A1210" s="9" t="s">
        <v>2756</v>
      </c>
      <c r="B1210" s="10" t="s">
        <v>133</v>
      </c>
      <c r="C1210" s="0" t="s">
        <v>2756</v>
      </c>
    </row>
    <row r="1211" customFormat="false" ht="13.5" hidden="false" customHeight="false" outlineLevel="0" collapsed="false">
      <c r="A1211" s="9" t="s">
        <v>2757</v>
      </c>
      <c r="B1211" s="10" t="s">
        <v>416</v>
      </c>
      <c r="C1211" s="0" t="s">
        <v>2757</v>
      </c>
    </row>
    <row r="1212" customFormat="false" ht="13.5" hidden="false" customHeight="false" outlineLevel="0" collapsed="false">
      <c r="A1212" s="9" t="s">
        <v>2758</v>
      </c>
      <c r="B1212" s="10" t="s">
        <v>415</v>
      </c>
      <c r="C1212" s="0" t="s">
        <v>2758</v>
      </c>
    </row>
    <row r="1213" customFormat="false" ht="13.5" hidden="false" customHeight="false" outlineLevel="0" collapsed="false">
      <c r="A1213" s="9" t="s">
        <v>2759</v>
      </c>
      <c r="B1213" s="10" t="s">
        <v>813</v>
      </c>
      <c r="C1213" s="0" t="s">
        <v>2759</v>
      </c>
    </row>
    <row r="1214" customFormat="false" ht="13.5" hidden="false" customHeight="false" outlineLevel="0" collapsed="false">
      <c r="A1214" s="9" t="s">
        <v>2760</v>
      </c>
      <c r="B1214" s="10" t="s">
        <v>2761</v>
      </c>
      <c r="C1214" s="0" t="s">
        <v>2760</v>
      </c>
    </row>
    <row r="1215" customFormat="false" ht="13.5" hidden="false" customHeight="false" outlineLevel="0" collapsed="false">
      <c r="A1215" s="9" t="s">
        <v>2762</v>
      </c>
      <c r="B1215" s="10" t="s">
        <v>419</v>
      </c>
      <c r="C1215" s="0" t="s">
        <v>2762</v>
      </c>
    </row>
    <row r="1216" customFormat="false" ht="13.5" hidden="false" customHeight="false" outlineLevel="0" collapsed="false">
      <c r="A1216" s="9" t="s">
        <v>2763</v>
      </c>
      <c r="B1216" s="10" t="s">
        <v>817</v>
      </c>
      <c r="C1216" s="0" t="s">
        <v>2763</v>
      </c>
    </row>
    <row r="1217" customFormat="false" ht="13.5" hidden="false" customHeight="false" outlineLevel="0" collapsed="false">
      <c r="A1217" s="9" t="s">
        <v>2764</v>
      </c>
      <c r="B1217" s="10" t="s">
        <v>2765</v>
      </c>
      <c r="C1217" s="0" t="s">
        <v>2764</v>
      </c>
    </row>
    <row r="1218" customFormat="false" ht="13.5" hidden="false" customHeight="false" outlineLevel="0" collapsed="false">
      <c r="A1218" s="9" t="s">
        <v>2766</v>
      </c>
      <c r="B1218" s="10" t="s">
        <v>2767</v>
      </c>
      <c r="C1218" s="0" t="s">
        <v>2766</v>
      </c>
    </row>
    <row r="1219" customFormat="false" ht="13.5" hidden="false" customHeight="false" outlineLevel="0" collapsed="false">
      <c r="A1219" s="9" t="s">
        <v>2768</v>
      </c>
      <c r="B1219" s="10" t="s">
        <v>2116</v>
      </c>
      <c r="C1219" s="0" t="s">
        <v>2768</v>
      </c>
    </row>
    <row r="1220" customFormat="false" ht="13.5" hidden="false" customHeight="false" outlineLevel="0" collapsed="false">
      <c r="A1220" s="9" t="s">
        <v>2769</v>
      </c>
      <c r="B1220" s="10" t="s">
        <v>2770</v>
      </c>
      <c r="C1220" s="0" t="s">
        <v>2769</v>
      </c>
    </row>
    <row r="1221" customFormat="false" ht="13.5" hidden="false" customHeight="false" outlineLevel="0" collapsed="false">
      <c r="A1221" s="9" t="s">
        <v>2771</v>
      </c>
      <c r="B1221" s="10" t="s">
        <v>2772</v>
      </c>
      <c r="C1221" s="0" t="s">
        <v>2771</v>
      </c>
    </row>
    <row r="1222" customFormat="false" ht="13.5" hidden="false" customHeight="false" outlineLevel="0" collapsed="false">
      <c r="A1222" s="9" t="s">
        <v>2773</v>
      </c>
      <c r="B1222" s="10" t="s">
        <v>2774</v>
      </c>
      <c r="C1222" s="0" t="s">
        <v>2773</v>
      </c>
    </row>
    <row r="1223" customFormat="false" ht="13.5" hidden="false" customHeight="false" outlineLevel="0" collapsed="false">
      <c r="A1223" s="9" t="s">
        <v>2775</v>
      </c>
      <c r="B1223" s="10" t="s">
        <v>2776</v>
      </c>
      <c r="C1223" s="0" t="s">
        <v>2775</v>
      </c>
    </row>
    <row r="1224" customFormat="false" ht="13.5" hidden="false" customHeight="false" outlineLevel="0" collapsed="false">
      <c r="A1224" s="9" t="s">
        <v>2777</v>
      </c>
      <c r="B1224" s="10" t="s">
        <v>2778</v>
      </c>
      <c r="C1224" s="0" t="s">
        <v>2777</v>
      </c>
    </row>
    <row r="1225" customFormat="false" ht="13.5" hidden="false" customHeight="false" outlineLevel="0" collapsed="false">
      <c r="A1225" s="9" t="s">
        <v>2779</v>
      </c>
      <c r="B1225" s="10" t="s">
        <v>822</v>
      </c>
      <c r="C1225" s="0" t="s">
        <v>2779</v>
      </c>
    </row>
    <row r="1226" customFormat="false" ht="13.5" hidden="false" customHeight="false" outlineLevel="0" collapsed="false">
      <c r="A1226" s="9" t="s">
        <v>2780</v>
      </c>
      <c r="B1226" s="10" t="s">
        <v>2781</v>
      </c>
      <c r="C1226" s="0" t="s">
        <v>2780</v>
      </c>
    </row>
    <row r="1227" customFormat="false" ht="13.5" hidden="false" customHeight="false" outlineLevel="0" collapsed="false">
      <c r="A1227" s="9" t="s">
        <v>2782</v>
      </c>
      <c r="B1227" s="10" t="s">
        <v>2783</v>
      </c>
      <c r="C1227" s="0" t="s">
        <v>2782</v>
      </c>
    </row>
    <row r="1228" customFormat="false" ht="13.5" hidden="false" customHeight="false" outlineLevel="0" collapsed="false">
      <c r="A1228" s="9" t="s">
        <v>2784</v>
      </c>
      <c r="B1228" s="10" t="s">
        <v>823</v>
      </c>
      <c r="C1228" s="0" t="s">
        <v>2784</v>
      </c>
    </row>
    <row r="1229" customFormat="false" ht="13.5" hidden="false" customHeight="false" outlineLevel="0" collapsed="false">
      <c r="A1229" s="9" t="s">
        <v>2785</v>
      </c>
      <c r="B1229" s="10" t="s">
        <v>2786</v>
      </c>
      <c r="C1229" s="0" t="s">
        <v>2785</v>
      </c>
    </row>
    <row r="1230" customFormat="false" ht="13.5" hidden="false" customHeight="false" outlineLevel="0" collapsed="false">
      <c r="A1230" s="9" t="s">
        <v>2787</v>
      </c>
      <c r="B1230" s="10" t="s">
        <v>2788</v>
      </c>
      <c r="C1230" s="0" t="s">
        <v>2787</v>
      </c>
    </row>
    <row r="1231" customFormat="false" ht="13.5" hidden="false" customHeight="false" outlineLevel="0" collapsed="false">
      <c r="A1231" s="9" t="s">
        <v>2789</v>
      </c>
      <c r="B1231" s="10" t="s">
        <v>2790</v>
      </c>
      <c r="C1231" s="0" t="s">
        <v>2789</v>
      </c>
    </row>
    <row r="1232" customFormat="false" ht="13.5" hidden="false" customHeight="false" outlineLevel="0" collapsed="false">
      <c r="A1232" s="9" t="s">
        <v>2791</v>
      </c>
      <c r="B1232" s="10" t="s">
        <v>2792</v>
      </c>
      <c r="C1232" s="0" t="s">
        <v>2791</v>
      </c>
    </row>
    <row r="1233" customFormat="false" ht="13.5" hidden="false" customHeight="false" outlineLevel="0" collapsed="false">
      <c r="A1233" s="9" t="s">
        <v>2793</v>
      </c>
      <c r="B1233" s="10" t="s">
        <v>2794</v>
      </c>
      <c r="C1233" s="0" t="s">
        <v>2793</v>
      </c>
    </row>
    <row r="1234" customFormat="false" ht="13.5" hidden="false" customHeight="false" outlineLevel="0" collapsed="false">
      <c r="A1234" s="9" t="s">
        <v>2795</v>
      </c>
      <c r="B1234" s="10" t="s">
        <v>2796</v>
      </c>
      <c r="C1234" s="0" t="s">
        <v>2795</v>
      </c>
    </row>
    <row r="1235" customFormat="false" ht="13.5" hidden="false" customHeight="false" outlineLevel="0" collapsed="false">
      <c r="A1235" s="9" t="s">
        <v>2797</v>
      </c>
      <c r="B1235" s="10" t="s">
        <v>2798</v>
      </c>
      <c r="C1235" s="0" t="s">
        <v>2797</v>
      </c>
    </row>
    <row r="1236" customFormat="false" ht="13.5" hidden="false" customHeight="false" outlineLevel="0" collapsed="false">
      <c r="A1236" s="9" t="s">
        <v>2799</v>
      </c>
      <c r="B1236" s="10" t="s">
        <v>2800</v>
      </c>
      <c r="C1236" s="0" t="s">
        <v>2799</v>
      </c>
    </row>
    <row r="1237" customFormat="false" ht="13.5" hidden="false" customHeight="false" outlineLevel="0" collapsed="false">
      <c r="A1237" s="9" t="s">
        <v>2801</v>
      </c>
      <c r="B1237" s="10" t="s">
        <v>2802</v>
      </c>
      <c r="C1237" s="0" t="s">
        <v>2801</v>
      </c>
    </row>
    <row r="1238" customFormat="false" ht="13.5" hidden="false" customHeight="false" outlineLevel="0" collapsed="false">
      <c r="A1238" s="9" t="s">
        <v>2803</v>
      </c>
      <c r="B1238" s="10" t="s">
        <v>2804</v>
      </c>
      <c r="C1238" s="0" t="s">
        <v>2803</v>
      </c>
    </row>
    <row r="1239" customFormat="false" ht="13.5" hidden="false" customHeight="false" outlineLevel="0" collapsed="false">
      <c r="A1239" s="9" t="s">
        <v>2805</v>
      </c>
      <c r="B1239" s="10" t="s">
        <v>2806</v>
      </c>
      <c r="C1239" s="0" t="s">
        <v>2805</v>
      </c>
    </row>
    <row r="1240" customFormat="false" ht="13.5" hidden="false" customHeight="false" outlineLevel="0" collapsed="false">
      <c r="A1240" s="9" t="s">
        <v>2807</v>
      </c>
      <c r="B1240" s="10" t="s">
        <v>2808</v>
      </c>
      <c r="C1240" s="0" t="s">
        <v>2807</v>
      </c>
    </row>
    <row r="1241" customFormat="false" ht="13.5" hidden="false" customHeight="false" outlineLevel="0" collapsed="false">
      <c r="A1241" s="9" t="s">
        <v>2809</v>
      </c>
      <c r="B1241" s="10" t="s">
        <v>2810</v>
      </c>
      <c r="C1241" s="0" t="s">
        <v>2809</v>
      </c>
    </row>
    <row r="1242" customFormat="false" ht="13.5" hidden="false" customHeight="false" outlineLevel="0" collapsed="false">
      <c r="A1242" s="9" t="s">
        <v>2811</v>
      </c>
      <c r="B1242" s="10" t="s">
        <v>2812</v>
      </c>
      <c r="C1242" s="0" t="s">
        <v>2811</v>
      </c>
    </row>
    <row r="1243" customFormat="false" ht="13.5" hidden="false" customHeight="false" outlineLevel="0" collapsed="false">
      <c r="A1243" s="9" t="s">
        <v>2813</v>
      </c>
      <c r="B1243" s="10" t="s">
        <v>2814</v>
      </c>
      <c r="C1243" s="0" t="s">
        <v>2813</v>
      </c>
    </row>
    <row r="1244" customFormat="false" ht="13.5" hidden="false" customHeight="false" outlineLevel="0" collapsed="false">
      <c r="A1244" s="9" t="s">
        <v>2815</v>
      </c>
      <c r="B1244" s="10" t="s">
        <v>2816</v>
      </c>
      <c r="C1244" s="0" t="s">
        <v>2815</v>
      </c>
    </row>
    <row r="1245" customFormat="false" ht="13.5" hidden="false" customHeight="false" outlineLevel="0" collapsed="false">
      <c r="A1245" s="9" t="s">
        <v>2817</v>
      </c>
      <c r="B1245" s="10" t="s">
        <v>374</v>
      </c>
      <c r="C1245" s="0" t="s">
        <v>2817</v>
      </c>
    </row>
    <row r="1246" customFormat="false" ht="13.5" hidden="false" customHeight="false" outlineLevel="0" collapsed="false">
      <c r="A1246" s="9" t="s">
        <v>2818</v>
      </c>
      <c r="B1246" s="10" t="s">
        <v>111</v>
      </c>
      <c r="C1246" s="0" t="s">
        <v>2818</v>
      </c>
    </row>
    <row r="1247" customFormat="false" ht="13.5" hidden="false" customHeight="false" outlineLevel="0" collapsed="false">
      <c r="A1247" s="9" t="s">
        <v>2819</v>
      </c>
      <c r="B1247" s="10" t="s">
        <v>99</v>
      </c>
      <c r="C1247" s="0" t="s">
        <v>2819</v>
      </c>
    </row>
    <row r="1248" customFormat="false" ht="13.5" hidden="false" customHeight="false" outlineLevel="0" collapsed="false">
      <c r="A1248" s="9" t="s">
        <v>2820</v>
      </c>
      <c r="B1248" s="10" t="s">
        <v>103</v>
      </c>
      <c r="C1248" s="0" t="s">
        <v>2820</v>
      </c>
    </row>
    <row r="1249" customFormat="false" ht="13.5" hidden="false" customHeight="false" outlineLevel="0" collapsed="false">
      <c r="A1249" s="9" t="s">
        <v>2821</v>
      </c>
      <c r="B1249" s="10" t="s">
        <v>372</v>
      </c>
      <c r="C1249" s="0" t="s">
        <v>2821</v>
      </c>
    </row>
    <row r="1250" customFormat="false" ht="13.5" hidden="false" customHeight="false" outlineLevel="0" collapsed="false">
      <c r="A1250" s="9" t="s">
        <v>2822</v>
      </c>
      <c r="B1250" s="10" t="s">
        <v>112</v>
      </c>
      <c r="C1250" s="0" t="s">
        <v>2822</v>
      </c>
    </row>
    <row r="1251" customFormat="false" ht="13.5" hidden="false" customHeight="false" outlineLevel="0" collapsed="false">
      <c r="A1251" s="9" t="s">
        <v>2823</v>
      </c>
      <c r="B1251" s="10" t="s">
        <v>367</v>
      </c>
      <c r="C1251" s="0" t="s">
        <v>2823</v>
      </c>
    </row>
    <row r="1252" customFormat="false" ht="13.5" hidden="false" customHeight="false" outlineLevel="0" collapsed="false">
      <c r="A1252" s="9" t="s">
        <v>2824</v>
      </c>
      <c r="B1252" s="10" t="s">
        <v>395</v>
      </c>
      <c r="C1252" s="0" t="s">
        <v>2824</v>
      </c>
    </row>
    <row r="1253" customFormat="false" ht="13.5" hidden="false" customHeight="false" outlineLevel="0" collapsed="false">
      <c r="A1253" s="9" t="s">
        <v>2825</v>
      </c>
      <c r="B1253" s="10" t="s">
        <v>108</v>
      </c>
      <c r="C1253" s="0" t="s">
        <v>2825</v>
      </c>
    </row>
    <row r="1254" customFormat="false" ht="13.5" hidden="false" customHeight="false" outlineLevel="0" collapsed="false">
      <c r="A1254" s="9" t="s">
        <v>2826</v>
      </c>
      <c r="B1254" s="10" t="s">
        <v>2827</v>
      </c>
      <c r="C1254" s="0" t="s">
        <v>2826</v>
      </c>
    </row>
    <row r="1255" customFormat="false" ht="13.5" hidden="false" customHeight="false" outlineLevel="0" collapsed="false">
      <c r="A1255" s="9" t="s">
        <v>2828</v>
      </c>
      <c r="B1255" s="10" t="s">
        <v>2829</v>
      </c>
      <c r="C1255" s="0" t="s">
        <v>2828</v>
      </c>
    </row>
    <row r="1256" customFormat="false" ht="13.5" hidden="false" customHeight="false" outlineLevel="0" collapsed="false">
      <c r="A1256" s="9" t="s">
        <v>2830</v>
      </c>
      <c r="B1256" s="10" t="s">
        <v>2831</v>
      </c>
      <c r="C1256" s="0" t="s">
        <v>2830</v>
      </c>
    </row>
    <row r="1257" customFormat="false" ht="13.5" hidden="false" customHeight="false" outlineLevel="0" collapsed="false">
      <c r="A1257" s="9" t="s">
        <v>2832</v>
      </c>
      <c r="B1257" s="10" t="s">
        <v>783</v>
      </c>
      <c r="C1257" s="0" t="s">
        <v>2832</v>
      </c>
    </row>
    <row r="1258" customFormat="false" ht="13.5" hidden="false" customHeight="false" outlineLevel="0" collapsed="false">
      <c r="A1258" s="9" t="s">
        <v>2833</v>
      </c>
      <c r="B1258" s="10" t="s">
        <v>2834</v>
      </c>
      <c r="C1258" s="0" t="s">
        <v>2833</v>
      </c>
    </row>
    <row r="1259" customFormat="false" ht="13.5" hidden="false" customHeight="false" outlineLevel="0" collapsed="false">
      <c r="A1259" s="9" t="s">
        <v>2835</v>
      </c>
      <c r="B1259" s="10" t="s">
        <v>2836</v>
      </c>
      <c r="C1259" s="0" t="s">
        <v>2835</v>
      </c>
    </row>
    <row r="1260" customFormat="false" ht="13.5" hidden="false" customHeight="false" outlineLevel="0" collapsed="false">
      <c r="A1260" s="9" t="s">
        <v>2837</v>
      </c>
      <c r="B1260" s="10" t="s">
        <v>2838</v>
      </c>
      <c r="C1260" s="0" t="s">
        <v>2837</v>
      </c>
    </row>
    <row r="1261" customFormat="false" ht="13.5" hidden="false" customHeight="false" outlineLevel="0" collapsed="false">
      <c r="A1261" s="9" t="s">
        <v>2839</v>
      </c>
      <c r="B1261" s="10" t="s">
        <v>2840</v>
      </c>
      <c r="C1261" s="0" t="s">
        <v>2839</v>
      </c>
    </row>
    <row r="1262" customFormat="false" ht="13.5" hidden="false" customHeight="false" outlineLevel="0" collapsed="false">
      <c r="A1262" s="9" t="s">
        <v>2841</v>
      </c>
      <c r="B1262" s="10" t="s">
        <v>2842</v>
      </c>
      <c r="C1262" s="0" t="s">
        <v>2841</v>
      </c>
    </row>
    <row r="1263" customFormat="false" ht="13.5" hidden="false" customHeight="false" outlineLevel="0" collapsed="false">
      <c r="A1263" s="9" t="s">
        <v>2843</v>
      </c>
      <c r="B1263" s="10" t="s">
        <v>2844</v>
      </c>
      <c r="C1263" s="0" t="s">
        <v>2843</v>
      </c>
    </row>
    <row r="1264" customFormat="false" ht="13.5" hidden="false" customHeight="false" outlineLevel="0" collapsed="false">
      <c r="A1264" s="9" t="s">
        <v>437</v>
      </c>
      <c r="B1264" s="10" t="s">
        <v>436</v>
      </c>
      <c r="C1264" s="0" t="s">
        <v>437</v>
      </c>
    </row>
    <row r="1265" customFormat="false" ht="13.5" hidden="false" customHeight="false" outlineLevel="0" collapsed="false">
      <c r="A1265" s="9" t="s">
        <v>2845</v>
      </c>
      <c r="B1265" s="10" t="s">
        <v>2846</v>
      </c>
      <c r="C1265" s="0" t="s">
        <v>2845</v>
      </c>
    </row>
    <row r="1266" customFormat="false" ht="13.5" hidden="false" customHeight="false" outlineLevel="0" collapsed="false">
      <c r="A1266" s="9" t="s">
        <v>184</v>
      </c>
      <c r="B1266" s="10" t="s">
        <v>183</v>
      </c>
      <c r="C1266" s="0" t="s">
        <v>184</v>
      </c>
    </row>
    <row r="1267" customFormat="false" ht="13.5" hidden="false" customHeight="false" outlineLevel="0" collapsed="false">
      <c r="A1267" s="9" t="s">
        <v>188</v>
      </c>
      <c r="B1267" s="10" t="s">
        <v>187</v>
      </c>
      <c r="C1267" s="0" t="s">
        <v>188</v>
      </c>
    </row>
    <row r="1268" customFormat="false" ht="13.5" hidden="false" customHeight="false" outlineLevel="0" collapsed="false">
      <c r="A1268" s="9" t="s">
        <v>2847</v>
      </c>
      <c r="B1268" s="10" t="s">
        <v>2848</v>
      </c>
      <c r="C1268" s="0" t="s">
        <v>2847</v>
      </c>
    </row>
    <row r="1269" customFormat="false" ht="13.5" hidden="false" customHeight="false" outlineLevel="0" collapsed="false">
      <c r="A1269" s="9" t="s">
        <v>485</v>
      </c>
      <c r="B1269" s="10" t="s">
        <v>484</v>
      </c>
      <c r="C1269" s="0" t="s">
        <v>485</v>
      </c>
    </row>
    <row r="1270" customFormat="false" ht="13.5" hidden="false" customHeight="false" outlineLevel="0" collapsed="false">
      <c r="A1270" s="9" t="s">
        <v>912</v>
      </c>
      <c r="B1270" s="10" t="s">
        <v>911</v>
      </c>
      <c r="C1270" s="0" t="s">
        <v>912</v>
      </c>
    </row>
    <row r="1271" customFormat="false" ht="13.5" hidden="false" customHeight="false" outlineLevel="0" collapsed="false">
      <c r="A1271" s="9" t="s">
        <v>498</v>
      </c>
      <c r="B1271" s="10" t="s">
        <v>497</v>
      </c>
      <c r="C1271" s="0" t="s">
        <v>498</v>
      </c>
    </row>
    <row r="1272" customFormat="false" ht="13.5" hidden="false" customHeight="false" outlineLevel="0" collapsed="false">
      <c r="A1272" s="9" t="s">
        <v>2849</v>
      </c>
      <c r="B1272" s="10" t="s">
        <v>2850</v>
      </c>
      <c r="C1272" s="0" t="s">
        <v>2849</v>
      </c>
    </row>
    <row r="1273" customFormat="false" ht="13.5" hidden="false" customHeight="false" outlineLevel="0" collapsed="false">
      <c r="A1273" s="9" t="s">
        <v>2851</v>
      </c>
      <c r="B1273" s="10" t="s">
        <v>2852</v>
      </c>
      <c r="C1273" s="0" t="s">
        <v>2851</v>
      </c>
    </row>
    <row r="1274" customFormat="false" ht="13.5" hidden="false" customHeight="false" outlineLevel="0" collapsed="false">
      <c r="A1274" s="9" t="s">
        <v>2853</v>
      </c>
      <c r="B1274" s="10" t="s">
        <v>2854</v>
      </c>
      <c r="C1274" s="0" t="s">
        <v>2853</v>
      </c>
    </row>
    <row r="1275" customFormat="false" ht="13.5" hidden="false" customHeight="false" outlineLevel="0" collapsed="false">
      <c r="A1275" s="9" t="s">
        <v>2855</v>
      </c>
      <c r="B1275" s="10" t="s">
        <v>2856</v>
      </c>
      <c r="C1275" s="0" t="s">
        <v>2855</v>
      </c>
    </row>
    <row r="1276" customFormat="false" ht="13.5" hidden="false" customHeight="false" outlineLevel="0" collapsed="false">
      <c r="A1276" s="9" t="s">
        <v>936</v>
      </c>
      <c r="B1276" s="10" t="s">
        <v>935</v>
      </c>
      <c r="C1276" s="0" t="s">
        <v>936</v>
      </c>
    </row>
    <row r="1277" customFormat="false" ht="13.5" hidden="false" customHeight="false" outlineLevel="0" collapsed="false">
      <c r="A1277" s="9" t="s">
        <v>923</v>
      </c>
      <c r="B1277" s="10" t="s">
        <v>922</v>
      </c>
      <c r="C1277" s="0" t="s">
        <v>923</v>
      </c>
    </row>
    <row r="1278" customFormat="false" ht="13.5" hidden="false" customHeight="false" outlineLevel="0" collapsed="false">
      <c r="A1278" s="9" t="s">
        <v>2857</v>
      </c>
      <c r="B1278" s="10" t="s">
        <v>2858</v>
      </c>
      <c r="C1278" s="0" t="s">
        <v>2857</v>
      </c>
    </row>
    <row r="1279" customFormat="false" ht="13.5" hidden="false" customHeight="false" outlineLevel="0" collapsed="false">
      <c r="A1279" s="9" t="s">
        <v>2859</v>
      </c>
      <c r="B1279" s="10" t="s">
        <v>2860</v>
      </c>
      <c r="C1279" s="0" t="s">
        <v>2859</v>
      </c>
    </row>
    <row r="1280" customFormat="false" ht="13.5" hidden="false" customHeight="false" outlineLevel="0" collapsed="false">
      <c r="A1280" s="9" t="s">
        <v>2861</v>
      </c>
      <c r="B1280" s="10" t="s">
        <v>2862</v>
      </c>
      <c r="C1280" s="0" t="s">
        <v>2861</v>
      </c>
    </row>
    <row r="1281" customFormat="false" ht="13.5" hidden="false" customHeight="false" outlineLevel="0" collapsed="false">
      <c r="A1281" s="9" t="s">
        <v>2863</v>
      </c>
      <c r="B1281" s="10" t="s">
        <v>2864</v>
      </c>
      <c r="C1281" s="0" t="s">
        <v>2863</v>
      </c>
    </row>
    <row r="1282" customFormat="false" ht="13.5" hidden="false" customHeight="false" outlineLevel="0" collapsed="false">
      <c r="A1282" s="9" t="s">
        <v>2865</v>
      </c>
      <c r="B1282" s="10" t="s">
        <v>2866</v>
      </c>
      <c r="C1282" s="0" t="s">
        <v>2865</v>
      </c>
    </row>
    <row r="1283" customFormat="false" ht="13.5" hidden="false" customHeight="false" outlineLevel="0" collapsed="false">
      <c r="A1283" s="9" t="s">
        <v>2867</v>
      </c>
      <c r="B1283" s="10" t="s">
        <v>2868</v>
      </c>
      <c r="C1283" s="0" t="s">
        <v>2867</v>
      </c>
    </row>
    <row r="1284" customFormat="false" ht="13.5" hidden="false" customHeight="false" outlineLevel="0" collapsed="false">
      <c r="A1284" s="9" t="s">
        <v>2869</v>
      </c>
      <c r="B1284" s="10" t="s">
        <v>2870</v>
      </c>
      <c r="C1284" s="0" t="s">
        <v>2869</v>
      </c>
    </row>
    <row r="1285" customFormat="false" ht="13.5" hidden="false" customHeight="false" outlineLevel="0" collapsed="false">
      <c r="A1285" s="9" t="s">
        <v>2871</v>
      </c>
      <c r="B1285" s="10" t="s">
        <v>2610</v>
      </c>
      <c r="C1285" s="0" t="s">
        <v>2871</v>
      </c>
    </row>
    <row r="1286" customFormat="false" ht="13.5" hidden="false" customHeight="false" outlineLevel="0" collapsed="false">
      <c r="A1286" s="9" t="s">
        <v>2872</v>
      </c>
      <c r="B1286" s="10" t="s">
        <v>2873</v>
      </c>
      <c r="C1286" s="0" t="s">
        <v>2872</v>
      </c>
    </row>
    <row r="1287" customFormat="false" ht="13.5" hidden="false" customHeight="false" outlineLevel="0" collapsed="false">
      <c r="A1287" s="9" t="s">
        <v>2874</v>
      </c>
      <c r="B1287" s="10" t="s">
        <v>2875</v>
      </c>
      <c r="C1287" s="0" t="s">
        <v>2874</v>
      </c>
    </row>
    <row r="1288" customFormat="false" ht="13.5" hidden="false" customHeight="false" outlineLevel="0" collapsed="false">
      <c r="A1288" s="9" t="s">
        <v>2876</v>
      </c>
      <c r="B1288" s="10" t="s">
        <v>2877</v>
      </c>
      <c r="C1288" s="0" t="s">
        <v>2876</v>
      </c>
    </row>
    <row r="1289" customFormat="false" ht="13.5" hidden="false" customHeight="false" outlineLevel="0" collapsed="false">
      <c r="A1289" s="9" t="s">
        <v>2878</v>
      </c>
      <c r="B1289" s="10" t="s">
        <v>2879</v>
      </c>
      <c r="C1289" s="0" t="s">
        <v>2878</v>
      </c>
    </row>
    <row r="1290" customFormat="false" ht="13.5" hidden="false" customHeight="false" outlineLevel="0" collapsed="false">
      <c r="A1290" s="9" t="s">
        <v>2880</v>
      </c>
      <c r="B1290" s="10" t="s">
        <v>2881</v>
      </c>
      <c r="C1290" s="0" t="s">
        <v>2880</v>
      </c>
    </row>
    <row r="1291" customFormat="false" ht="13.5" hidden="false" customHeight="false" outlineLevel="0" collapsed="false">
      <c r="A1291" s="9" t="s">
        <v>2882</v>
      </c>
      <c r="B1291" s="10" t="s">
        <v>2883</v>
      </c>
      <c r="C1291" s="0" t="s">
        <v>2882</v>
      </c>
    </row>
    <row r="1292" customFormat="false" ht="13.5" hidden="false" customHeight="false" outlineLevel="0" collapsed="false">
      <c r="A1292" s="9" t="s">
        <v>2884</v>
      </c>
      <c r="B1292" s="10" t="s">
        <v>2885</v>
      </c>
      <c r="C1292" s="0" t="s">
        <v>2884</v>
      </c>
    </row>
    <row r="1293" customFormat="false" ht="13.5" hidden="false" customHeight="false" outlineLevel="0" collapsed="false">
      <c r="A1293" s="9" t="s">
        <v>2886</v>
      </c>
      <c r="B1293" s="10" t="s">
        <v>665</v>
      </c>
      <c r="C1293" s="0" t="s">
        <v>2886</v>
      </c>
    </row>
    <row r="1294" customFormat="false" ht="13.5" hidden="false" customHeight="false" outlineLevel="0" collapsed="false">
      <c r="A1294" s="9" t="s">
        <v>2887</v>
      </c>
      <c r="B1294" s="10" t="s">
        <v>2888</v>
      </c>
      <c r="C1294" s="0" t="s">
        <v>2887</v>
      </c>
    </row>
    <row r="1295" customFormat="false" ht="13.5" hidden="false" customHeight="false" outlineLevel="0" collapsed="false">
      <c r="A1295" s="9" t="s">
        <v>2889</v>
      </c>
      <c r="B1295" s="10" t="s">
        <v>2890</v>
      </c>
      <c r="C1295" s="0" t="s">
        <v>2889</v>
      </c>
    </row>
    <row r="1296" customFormat="false" ht="13.5" hidden="false" customHeight="false" outlineLevel="0" collapsed="false">
      <c r="A1296" s="9" t="s">
        <v>2891</v>
      </c>
      <c r="B1296" s="10" t="s">
        <v>2892</v>
      </c>
      <c r="C1296" s="0" t="s">
        <v>2891</v>
      </c>
    </row>
    <row r="1297" customFormat="false" ht="13.5" hidden="false" customHeight="false" outlineLevel="0" collapsed="false">
      <c r="A1297" s="9" t="s">
        <v>2893</v>
      </c>
      <c r="B1297" s="10" t="s">
        <v>2894</v>
      </c>
      <c r="C1297" s="0" t="s">
        <v>2893</v>
      </c>
    </row>
    <row r="1298" customFormat="false" ht="13.5" hidden="false" customHeight="false" outlineLevel="0" collapsed="false">
      <c r="A1298" s="9" t="s">
        <v>2895</v>
      </c>
      <c r="B1298" s="10" t="s">
        <v>2896</v>
      </c>
      <c r="C1298" s="0" t="s">
        <v>2895</v>
      </c>
    </row>
    <row r="1299" customFormat="false" ht="13.5" hidden="false" customHeight="false" outlineLevel="0" collapsed="false">
      <c r="A1299" s="9" t="s">
        <v>2897</v>
      </c>
      <c r="B1299" s="10" t="s">
        <v>2898</v>
      </c>
      <c r="C1299" s="0" t="s">
        <v>2897</v>
      </c>
    </row>
    <row r="1300" customFormat="false" ht="13.5" hidden="false" customHeight="false" outlineLevel="0" collapsed="false">
      <c r="A1300" s="9" t="s">
        <v>916</v>
      </c>
      <c r="B1300" s="10" t="s">
        <v>915</v>
      </c>
      <c r="C1300" s="0" t="s">
        <v>916</v>
      </c>
    </row>
    <row r="1301" customFormat="false" ht="13.5" hidden="false" customHeight="false" outlineLevel="0" collapsed="false">
      <c r="A1301" s="9" t="s">
        <v>932</v>
      </c>
      <c r="B1301" s="10" t="s">
        <v>931</v>
      </c>
      <c r="C1301" s="0" t="s">
        <v>932</v>
      </c>
    </row>
    <row r="1302" customFormat="false" ht="13.5" hidden="false" customHeight="false" outlineLevel="0" collapsed="false">
      <c r="A1302" s="9" t="s">
        <v>2899</v>
      </c>
      <c r="B1302" s="10" t="s">
        <v>2900</v>
      </c>
      <c r="C1302" s="0" t="s">
        <v>2899</v>
      </c>
    </row>
    <row r="1303" customFormat="false" ht="13.5" hidden="false" customHeight="false" outlineLevel="0" collapsed="false">
      <c r="A1303" s="9" t="s">
        <v>2901</v>
      </c>
      <c r="B1303" s="10" t="s">
        <v>2902</v>
      </c>
      <c r="C1303" s="0" t="s">
        <v>2901</v>
      </c>
    </row>
    <row r="1304" customFormat="false" ht="13.5" hidden="false" customHeight="false" outlineLevel="0" collapsed="false">
      <c r="A1304" s="9" t="s">
        <v>2903</v>
      </c>
      <c r="B1304" s="10" t="s">
        <v>2904</v>
      </c>
      <c r="C1304" s="0" t="s">
        <v>2903</v>
      </c>
    </row>
    <row r="1305" customFormat="false" ht="13.5" hidden="false" customHeight="false" outlineLevel="0" collapsed="false">
      <c r="A1305" s="9" t="s">
        <v>2905</v>
      </c>
      <c r="B1305" s="10" t="s">
        <v>2906</v>
      </c>
      <c r="C1305" s="0" t="s">
        <v>2905</v>
      </c>
    </row>
    <row r="1306" customFormat="false" ht="13.5" hidden="false" customHeight="false" outlineLevel="0" collapsed="false">
      <c r="A1306" s="9" t="s">
        <v>2907</v>
      </c>
      <c r="B1306" s="10" t="s">
        <v>2908</v>
      </c>
      <c r="C1306" s="0" t="s">
        <v>2907</v>
      </c>
    </row>
    <row r="1307" customFormat="false" ht="13.5" hidden="false" customHeight="false" outlineLevel="0" collapsed="false">
      <c r="A1307" s="9" t="s">
        <v>2909</v>
      </c>
      <c r="B1307" s="10" t="s">
        <v>2910</v>
      </c>
      <c r="C1307" s="0" t="s">
        <v>2909</v>
      </c>
    </row>
    <row r="1308" customFormat="false" ht="13.5" hidden="false" customHeight="false" outlineLevel="0" collapsed="false">
      <c r="A1308" s="9" t="s">
        <v>2911</v>
      </c>
      <c r="B1308" s="10" t="s">
        <v>2912</v>
      </c>
      <c r="C1308" s="0" t="s">
        <v>2911</v>
      </c>
    </row>
    <row r="1309" customFormat="false" ht="13.5" hidden="false" customHeight="false" outlineLevel="0" collapsed="false">
      <c r="A1309" s="9" t="s">
        <v>2913</v>
      </c>
      <c r="B1309" s="10" t="s">
        <v>2914</v>
      </c>
      <c r="C1309" s="0" t="s">
        <v>2913</v>
      </c>
    </row>
    <row r="1310" customFormat="false" ht="13.5" hidden="false" customHeight="false" outlineLevel="0" collapsed="false">
      <c r="A1310" s="9" t="s">
        <v>2915</v>
      </c>
      <c r="B1310" s="10" t="s">
        <v>2916</v>
      </c>
      <c r="C1310" s="0" t="s">
        <v>2915</v>
      </c>
    </row>
    <row r="1311" customFormat="false" ht="13.5" hidden="false" customHeight="false" outlineLevel="0" collapsed="false">
      <c r="A1311" s="9" t="s">
        <v>2917</v>
      </c>
      <c r="B1311" s="10" t="s">
        <v>2918</v>
      </c>
      <c r="C1311" s="0" t="s">
        <v>2917</v>
      </c>
    </row>
    <row r="1312" customFormat="false" ht="13.5" hidden="false" customHeight="false" outlineLevel="0" collapsed="false">
      <c r="A1312" s="9" t="s">
        <v>2919</v>
      </c>
      <c r="B1312" s="10" t="s">
        <v>2920</v>
      </c>
      <c r="C1312" s="0" t="s">
        <v>2919</v>
      </c>
    </row>
    <row r="1313" customFormat="false" ht="13.5" hidden="false" customHeight="false" outlineLevel="0" collapsed="false">
      <c r="A1313" s="9" t="s">
        <v>2921</v>
      </c>
      <c r="B1313" s="10" t="s">
        <v>2922</v>
      </c>
      <c r="C1313" s="0" t="s">
        <v>2921</v>
      </c>
    </row>
    <row r="1314" customFormat="false" ht="13.5" hidden="false" customHeight="false" outlineLevel="0" collapsed="false">
      <c r="A1314" s="9" t="s">
        <v>2923</v>
      </c>
      <c r="B1314" s="10" t="s">
        <v>2924</v>
      </c>
      <c r="C1314" s="0" t="s">
        <v>2923</v>
      </c>
    </row>
    <row r="1315" customFormat="false" ht="13.5" hidden="false" customHeight="false" outlineLevel="0" collapsed="false">
      <c r="A1315" s="9" t="s">
        <v>2925</v>
      </c>
      <c r="B1315" s="10" t="s">
        <v>2073</v>
      </c>
      <c r="C1315" s="0" t="s">
        <v>2925</v>
      </c>
    </row>
    <row r="1316" customFormat="false" ht="13.5" hidden="false" customHeight="false" outlineLevel="0" collapsed="false">
      <c r="A1316" s="9" t="s">
        <v>2926</v>
      </c>
      <c r="B1316" s="10" t="s">
        <v>2927</v>
      </c>
      <c r="C1316" s="0" t="s">
        <v>2926</v>
      </c>
    </row>
    <row r="1317" customFormat="false" ht="13.5" hidden="false" customHeight="false" outlineLevel="0" collapsed="false">
      <c r="A1317" s="9" t="s">
        <v>2928</v>
      </c>
      <c r="B1317" s="10" t="s">
        <v>2929</v>
      </c>
      <c r="C1317" s="0" t="s">
        <v>2928</v>
      </c>
    </row>
    <row r="1318" customFormat="false" ht="13.5" hidden="false" customHeight="false" outlineLevel="0" collapsed="false">
      <c r="A1318" s="9" t="s">
        <v>2930</v>
      </c>
      <c r="B1318" s="10" t="s">
        <v>2931</v>
      </c>
      <c r="C1318" s="0" t="s">
        <v>2930</v>
      </c>
    </row>
    <row r="1319" customFormat="false" ht="13.5" hidden="false" customHeight="false" outlineLevel="0" collapsed="false">
      <c r="A1319" s="9" t="s">
        <v>2932</v>
      </c>
      <c r="B1319" s="10" t="s">
        <v>2933</v>
      </c>
      <c r="C1319" s="0" t="s">
        <v>2932</v>
      </c>
    </row>
    <row r="1320" customFormat="false" ht="13.5" hidden="false" customHeight="false" outlineLevel="0" collapsed="false">
      <c r="A1320" s="9" t="s">
        <v>2934</v>
      </c>
      <c r="B1320" s="10" t="s">
        <v>2935</v>
      </c>
      <c r="C1320" s="0" t="s">
        <v>2934</v>
      </c>
    </row>
    <row r="1321" customFormat="false" ht="13.5" hidden="false" customHeight="false" outlineLevel="0" collapsed="false">
      <c r="A1321" s="9" t="s">
        <v>2936</v>
      </c>
      <c r="B1321" s="10" t="s">
        <v>2937</v>
      </c>
      <c r="C1321" s="0" t="s">
        <v>2936</v>
      </c>
    </row>
    <row r="1322" customFormat="false" ht="13.5" hidden="false" customHeight="false" outlineLevel="0" collapsed="false">
      <c r="A1322" s="9" t="s">
        <v>2938</v>
      </c>
      <c r="B1322" s="10" t="s">
        <v>2939</v>
      </c>
      <c r="C1322" s="0" t="s">
        <v>2938</v>
      </c>
    </row>
    <row r="1323" customFormat="false" ht="13.5" hidden="false" customHeight="false" outlineLevel="0" collapsed="false">
      <c r="A1323" s="9" t="s">
        <v>2940</v>
      </c>
      <c r="B1323" s="10" t="s">
        <v>2941</v>
      </c>
      <c r="C1323" s="0" t="s">
        <v>2940</v>
      </c>
    </row>
    <row r="1324" customFormat="false" ht="13.5" hidden="false" customHeight="false" outlineLevel="0" collapsed="false">
      <c r="A1324" s="9" t="s">
        <v>2942</v>
      </c>
      <c r="B1324" s="10" t="s">
        <v>2943</v>
      </c>
      <c r="C1324" s="0" t="s">
        <v>2942</v>
      </c>
    </row>
    <row r="1325" customFormat="false" ht="13.5" hidden="false" customHeight="false" outlineLevel="0" collapsed="false">
      <c r="A1325" s="9" t="s">
        <v>2944</v>
      </c>
      <c r="B1325" s="10" t="s">
        <v>2945</v>
      </c>
      <c r="C1325" s="0" t="s">
        <v>2944</v>
      </c>
    </row>
    <row r="1326" customFormat="false" ht="13.5" hidden="false" customHeight="false" outlineLevel="0" collapsed="false">
      <c r="A1326" s="9" t="s">
        <v>2946</v>
      </c>
      <c r="B1326" s="10" t="s">
        <v>2947</v>
      </c>
      <c r="C1326" s="0" t="s">
        <v>2946</v>
      </c>
    </row>
    <row r="1327" customFormat="false" ht="13.5" hidden="false" customHeight="false" outlineLevel="0" collapsed="false">
      <c r="A1327" s="9" t="s">
        <v>2948</v>
      </c>
      <c r="B1327" s="10" t="s">
        <v>2949</v>
      </c>
      <c r="C1327" s="0" t="s">
        <v>2948</v>
      </c>
    </row>
    <row r="1328" customFormat="false" ht="13.5" hidden="false" customHeight="false" outlineLevel="0" collapsed="false">
      <c r="A1328" s="9" t="s">
        <v>2950</v>
      </c>
      <c r="B1328" s="10" t="s">
        <v>2951</v>
      </c>
      <c r="C1328" s="0" t="s">
        <v>2950</v>
      </c>
    </row>
    <row r="1329" customFormat="false" ht="13.5" hidden="false" customHeight="false" outlineLevel="0" collapsed="false">
      <c r="A1329" s="9" t="s">
        <v>2952</v>
      </c>
      <c r="B1329" s="10" t="s">
        <v>2953</v>
      </c>
      <c r="C1329" s="0" t="s">
        <v>2952</v>
      </c>
    </row>
    <row r="1330" customFormat="false" ht="13.5" hidden="false" customHeight="false" outlineLevel="0" collapsed="false">
      <c r="A1330" s="9" t="s">
        <v>2954</v>
      </c>
      <c r="B1330" s="10" t="s">
        <v>2955</v>
      </c>
      <c r="C1330" s="0" t="s">
        <v>2954</v>
      </c>
    </row>
    <row r="1331" customFormat="false" ht="13.5" hidden="false" customHeight="false" outlineLevel="0" collapsed="false">
      <c r="A1331" s="9" t="s">
        <v>2956</v>
      </c>
      <c r="B1331" s="10" t="s">
        <v>2957</v>
      </c>
      <c r="C1331" s="0" t="s">
        <v>2956</v>
      </c>
    </row>
    <row r="1332" customFormat="false" ht="13.5" hidden="false" customHeight="false" outlineLevel="0" collapsed="false">
      <c r="A1332" s="9" t="s">
        <v>2958</v>
      </c>
      <c r="B1332" s="10" t="s">
        <v>2959</v>
      </c>
      <c r="C1332" s="0" t="s">
        <v>2958</v>
      </c>
    </row>
    <row r="1333" customFormat="false" ht="13.5" hidden="false" customHeight="false" outlineLevel="0" collapsed="false">
      <c r="A1333" s="9" t="s">
        <v>2960</v>
      </c>
      <c r="B1333" s="10" t="s">
        <v>708</v>
      </c>
      <c r="C1333" s="0" t="s">
        <v>2960</v>
      </c>
    </row>
    <row r="1334" customFormat="false" ht="13.5" hidden="false" customHeight="false" outlineLevel="0" collapsed="false">
      <c r="A1334" s="9" t="s">
        <v>186</v>
      </c>
      <c r="B1334" s="10" t="s">
        <v>185</v>
      </c>
      <c r="C1334" s="0" t="s">
        <v>186</v>
      </c>
    </row>
    <row r="1335" customFormat="false" ht="13.5" hidden="false" customHeight="false" outlineLevel="0" collapsed="false">
      <c r="A1335" s="9" t="s">
        <v>178</v>
      </c>
      <c r="B1335" s="10" t="s">
        <v>177</v>
      </c>
      <c r="C1335" s="0" t="s">
        <v>178</v>
      </c>
    </row>
    <row r="1336" customFormat="false" ht="13.5" hidden="false" customHeight="false" outlineLevel="0" collapsed="false">
      <c r="A1336" s="9" t="s">
        <v>190</v>
      </c>
      <c r="B1336" s="10" t="s">
        <v>189</v>
      </c>
      <c r="C1336" s="0" t="s">
        <v>190</v>
      </c>
    </row>
    <row r="1337" customFormat="false" ht="13.5" hidden="false" customHeight="false" outlineLevel="0" collapsed="false">
      <c r="A1337" s="9" t="s">
        <v>483</v>
      </c>
      <c r="B1337" s="10" t="s">
        <v>482</v>
      </c>
      <c r="C1337" s="0" t="s">
        <v>483</v>
      </c>
    </row>
    <row r="1338" customFormat="false" ht="13.5" hidden="false" customHeight="false" outlineLevel="0" collapsed="false">
      <c r="A1338" s="9" t="s">
        <v>487</v>
      </c>
      <c r="B1338" s="10" t="s">
        <v>486</v>
      </c>
      <c r="C1338" s="0" t="s">
        <v>487</v>
      </c>
    </row>
    <row r="1339" customFormat="false" ht="13.5" hidden="false" customHeight="false" outlineLevel="0" collapsed="false">
      <c r="A1339" s="9" t="s">
        <v>481</v>
      </c>
      <c r="B1339" s="10" t="s">
        <v>480</v>
      </c>
      <c r="C1339" s="0" t="s">
        <v>481</v>
      </c>
    </row>
    <row r="1340" customFormat="false" ht="13.5" hidden="false" customHeight="false" outlineLevel="0" collapsed="false">
      <c r="A1340" s="9" t="s">
        <v>930</v>
      </c>
      <c r="B1340" s="10" t="s">
        <v>929</v>
      </c>
      <c r="C1340" s="0" t="s">
        <v>930</v>
      </c>
    </row>
    <row r="1341" customFormat="false" ht="13.5" hidden="false" customHeight="false" outlineLevel="0" collapsed="false">
      <c r="A1341" s="9" t="s">
        <v>918</v>
      </c>
      <c r="B1341" s="10" t="s">
        <v>917</v>
      </c>
      <c r="C1341" s="0" t="s">
        <v>918</v>
      </c>
    </row>
    <row r="1342" customFormat="false" ht="13.5" hidden="false" customHeight="false" outlineLevel="0" collapsed="false">
      <c r="A1342" s="9" t="s">
        <v>2961</v>
      </c>
      <c r="B1342" s="10" t="s">
        <v>2962</v>
      </c>
      <c r="C1342" s="0" t="s">
        <v>2961</v>
      </c>
    </row>
    <row r="1343" customFormat="false" ht="13.5" hidden="false" customHeight="false" outlineLevel="0" collapsed="false">
      <c r="A1343" s="9" t="s">
        <v>2963</v>
      </c>
      <c r="B1343" s="10" t="s">
        <v>2964</v>
      </c>
      <c r="C1343" s="0" t="s">
        <v>2963</v>
      </c>
    </row>
    <row r="1344" customFormat="false" ht="13.5" hidden="false" customHeight="false" outlineLevel="0" collapsed="false">
      <c r="A1344" s="9" t="s">
        <v>942</v>
      </c>
      <c r="B1344" s="10" t="s">
        <v>941</v>
      </c>
      <c r="C1344" s="0" t="s">
        <v>942</v>
      </c>
    </row>
    <row r="1345" customFormat="false" ht="13.5" hidden="false" customHeight="false" outlineLevel="0" collapsed="false">
      <c r="A1345" s="9" t="s">
        <v>2965</v>
      </c>
      <c r="B1345" s="10" t="s">
        <v>2966</v>
      </c>
      <c r="C1345" s="0" t="s">
        <v>2965</v>
      </c>
    </row>
    <row r="1346" customFormat="false" ht="13.5" hidden="false" customHeight="false" outlineLevel="0" collapsed="false">
      <c r="A1346" s="9" t="s">
        <v>2967</v>
      </c>
      <c r="B1346" s="10" t="s">
        <v>2968</v>
      </c>
      <c r="C1346" s="0" t="s">
        <v>2967</v>
      </c>
    </row>
    <row r="1347" customFormat="false" ht="13.5" hidden="false" customHeight="false" outlineLevel="0" collapsed="false">
      <c r="A1347" s="9" t="s">
        <v>2969</v>
      </c>
      <c r="B1347" s="10" t="s">
        <v>2970</v>
      </c>
      <c r="C1347" s="0" t="s">
        <v>2969</v>
      </c>
    </row>
    <row r="1348" customFormat="false" ht="13.5" hidden="false" customHeight="false" outlineLevel="0" collapsed="false">
      <c r="A1348" s="9" t="s">
        <v>2971</v>
      </c>
      <c r="B1348" s="10" t="s">
        <v>2972</v>
      </c>
      <c r="C1348" s="0" t="s">
        <v>2971</v>
      </c>
    </row>
    <row r="1349" customFormat="false" ht="13.5" hidden="false" customHeight="false" outlineLevel="0" collapsed="false">
      <c r="A1349" s="9" t="s">
        <v>2973</v>
      </c>
      <c r="B1349" s="10" t="s">
        <v>2974</v>
      </c>
      <c r="C1349" s="0" t="s">
        <v>2973</v>
      </c>
    </row>
    <row r="1350" customFormat="false" ht="13.5" hidden="false" customHeight="false" outlineLevel="0" collapsed="false">
      <c r="A1350" s="9" t="s">
        <v>2975</v>
      </c>
      <c r="B1350" s="10" t="s">
        <v>760</v>
      </c>
      <c r="C1350" s="0" t="s">
        <v>2975</v>
      </c>
    </row>
    <row r="1351" customFormat="false" ht="13.5" hidden="false" customHeight="false" outlineLevel="0" collapsed="false">
      <c r="A1351" s="9" t="s">
        <v>2976</v>
      </c>
      <c r="B1351" s="10" t="s">
        <v>1855</v>
      </c>
      <c r="C1351" s="0" t="s">
        <v>2976</v>
      </c>
    </row>
    <row r="1352" customFormat="false" ht="13.5" hidden="false" customHeight="false" outlineLevel="0" collapsed="false">
      <c r="A1352" s="9" t="s">
        <v>2977</v>
      </c>
      <c r="B1352" s="10" t="s">
        <v>2978</v>
      </c>
      <c r="C1352" s="0" t="s">
        <v>2977</v>
      </c>
    </row>
    <row r="1353" customFormat="false" ht="13.5" hidden="false" customHeight="false" outlineLevel="0" collapsed="false">
      <c r="A1353" s="9" t="s">
        <v>2979</v>
      </c>
      <c r="B1353" s="10" t="s">
        <v>2980</v>
      </c>
      <c r="C1353" s="0" t="s">
        <v>2979</v>
      </c>
    </row>
    <row r="1354" customFormat="false" ht="13.5" hidden="false" customHeight="false" outlineLevel="0" collapsed="false">
      <c r="A1354" s="9" t="s">
        <v>2981</v>
      </c>
      <c r="B1354" s="10" t="s">
        <v>2982</v>
      </c>
      <c r="C1354" s="0" t="s">
        <v>2981</v>
      </c>
    </row>
    <row r="1355" customFormat="false" ht="13.5" hidden="false" customHeight="false" outlineLevel="0" collapsed="false">
      <c r="A1355" s="9" t="s">
        <v>2983</v>
      </c>
      <c r="B1355" s="10" t="s">
        <v>2984</v>
      </c>
      <c r="C1355" s="0" t="s">
        <v>2983</v>
      </c>
    </row>
    <row r="1356" customFormat="false" ht="13.5" hidden="false" customHeight="false" outlineLevel="0" collapsed="false">
      <c r="A1356" s="9" t="s">
        <v>2985</v>
      </c>
      <c r="B1356" s="10" t="s">
        <v>2986</v>
      </c>
      <c r="C1356" s="0" t="s">
        <v>2985</v>
      </c>
    </row>
    <row r="1357" customFormat="false" ht="13.5" hidden="false" customHeight="false" outlineLevel="0" collapsed="false">
      <c r="A1357" s="9" t="s">
        <v>2987</v>
      </c>
      <c r="B1357" s="10" t="s">
        <v>2988</v>
      </c>
      <c r="C1357" s="0" t="s">
        <v>2987</v>
      </c>
    </row>
    <row r="1358" customFormat="false" ht="13.5" hidden="false" customHeight="false" outlineLevel="0" collapsed="false">
      <c r="A1358" s="9" t="s">
        <v>2989</v>
      </c>
      <c r="B1358" s="10" t="s">
        <v>2990</v>
      </c>
      <c r="C1358" s="0" t="s">
        <v>2989</v>
      </c>
    </row>
    <row r="1359" customFormat="false" ht="13.5" hidden="false" customHeight="false" outlineLevel="0" collapsed="false">
      <c r="A1359" s="9" t="s">
        <v>2991</v>
      </c>
      <c r="B1359" s="10" t="s">
        <v>2992</v>
      </c>
      <c r="C1359" s="0" t="s">
        <v>2991</v>
      </c>
    </row>
    <row r="1360" customFormat="false" ht="13.5" hidden="false" customHeight="false" outlineLevel="0" collapsed="false">
      <c r="A1360" s="9" t="s">
        <v>2993</v>
      </c>
      <c r="B1360" s="10" t="s">
        <v>2994</v>
      </c>
      <c r="C1360" s="0" t="s">
        <v>2993</v>
      </c>
    </row>
    <row r="1361" customFormat="false" ht="13.5" hidden="false" customHeight="false" outlineLevel="0" collapsed="false">
      <c r="A1361" s="9" t="s">
        <v>2995</v>
      </c>
      <c r="B1361" s="10" t="s">
        <v>2996</v>
      </c>
      <c r="C1361" s="0" t="s">
        <v>2995</v>
      </c>
    </row>
    <row r="1362" customFormat="false" ht="13.5" hidden="false" customHeight="false" outlineLevel="0" collapsed="false">
      <c r="A1362" s="9" t="s">
        <v>2997</v>
      </c>
      <c r="B1362" s="10" t="s">
        <v>2998</v>
      </c>
      <c r="C1362" s="0" t="s">
        <v>2997</v>
      </c>
    </row>
    <row r="1363" customFormat="false" ht="13.5" hidden="false" customHeight="false" outlineLevel="0" collapsed="false">
      <c r="A1363" s="9" t="s">
        <v>2999</v>
      </c>
      <c r="B1363" s="10" t="s">
        <v>3000</v>
      </c>
      <c r="C1363" s="0" t="s">
        <v>2999</v>
      </c>
    </row>
    <row r="1364" customFormat="false" ht="13.5" hidden="false" customHeight="false" outlineLevel="0" collapsed="false">
      <c r="A1364" s="9" t="s">
        <v>3001</v>
      </c>
      <c r="B1364" s="10" t="s">
        <v>3002</v>
      </c>
      <c r="C1364" s="0" t="s">
        <v>3001</v>
      </c>
    </row>
    <row r="1365" customFormat="false" ht="13.5" hidden="false" customHeight="false" outlineLevel="0" collapsed="false">
      <c r="A1365" s="9" t="s">
        <v>925</v>
      </c>
      <c r="B1365" s="10" t="s">
        <v>924</v>
      </c>
      <c r="C1365" s="0" t="s">
        <v>925</v>
      </c>
    </row>
    <row r="1366" customFormat="false" ht="13.5" hidden="false" customHeight="false" outlineLevel="0" collapsed="false">
      <c r="A1366" s="9" t="s">
        <v>948</v>
      </c>
      <c r="B1366" s="10" t="s">
        <v>947</v>
      </c>
      <c r="C1366" s="0" t="s">
        <v>948</v>
      </c>
    </row>
    <row r="1367" customFormat="false" ht="13.5" hidden="false" customHeight="false" outlineLevel="0" collapsed="false">
      <c r="A1367" s="9" t="s">
        <v>914</v>
      </c>
      <c r="B1367" s="10" t="s">
        <v>913</v>
      </c>
      <c r="C1367" s="0" t="s">
        <v>914</v>
      </c>
    </row>
    <row r="1368" customFormat="false" ht="13.5" hidden="false" customHeight="false" outlineLevel="0" collapsed="false">
      <c r="A1368" s="9" t="s">
        <v>3003</v>
      </c>
      <c r="B1368" s="10" t="s">
        <v>3004</v>
      </c>
      <c r="C1368" s="0" t="s">
        <v>3003</v>
      </c>
    </row>
    <row r="1369" customFormat="false" ht="13.5" hidden="false" customHeight="false" outlineLevel="0" collapsed="false">
      <c r="A1369" s="9" t="s">
        <v>3005</v>
      </c>
      <c r="B1369" s="10" t="s">
        <v>3006</v>
      </c>
      <c r="C1369" s="0" t="s">
        <v>3005</v>
      </c>
    </row>
    <row r="1370" customFormat="false" ht="13.5" hidden="false" customHeight="false" outlineLevel="0" collapsed="false">
      <c r="A1370" s="9" t="s">
        <v>3007</v>
      </c>
      <c r="B1370" s="10" t="s">
        <v>3008</v>
      </c>
      <c r="C1370" s="0" t="s">
        <v>3007</v>
      </c>
    </row>
    <row r="1371" customFormat="false" ht="13.5" hidden="false" customHeight="false" outlineLevel="0" collapsed="false">
      <c r="A1371" s="9" t="s">
        <v>3009</v>
      </c>
      <c r="B1371" s="10" t="s">
        <v>3010</v>
      </c>
      <c r="C1371" s="0" t="s">
        <v>3009</v>
      </c>
    </row>
    <row r="1372" customFormat="false" ht="13.5" hidden="false" customHeight="false" outlineLevel="0" collapsed="false">
      <c r="A1372" s="9" t="s">
        <v>3011</v>
      </c>
      <c r="B1372" s="10" t="s">
        <v>3012</v>
      </c>
      <c r="C1372" s="0" t="s">
        <v>3011</v>
      </c>
    </row>
    <row r="1373" customFormat="false" ht="13.5" hidden="false" customHeight="false" outlineLevel="0" collapsed="false">
      <c r="A1373" s="9" t="s">
        <v>3013</v>
      </c>
      <c r="B1373" s="10" t="s">
        <v>3014</v>
      </c>
      <c r="C1373" s="0" t="s">
        <v>3013</v>
      </c>
    </row>
    <row r="1374" customFormat="false" ht="13.5" hidden="false" customHeight="false" outlineLevel="0" collapsed="false">
      <c r="A1374" s="9" t="s">
        <v>3015</v>
      </c>
      <c r="B1374" s="10" t="s">
        <v>3016</v>
      </c>
      <c r="C1374" s="0" t="s">
        <v>3015</v>
      </c>
    </row>
    <row r="1375" customFormat="false" ht="13.5" hidden="false" customHeight="false" outlineLevel="0" collapsed="false">
      <c r="A1375" s="9" t="s">
        <v>944</v>
      </c>
      <c r="B1375" s="10" t="s">
        <v>943</v>
      </c>
      <c r="C1375" s="0" t="s">
        <v>944</v>
      </c>
    </row>
    <row r="1376" customFormat="false" ht="13.5" hidden="false" customHeight="false" outlineLevel="0" collapsed="false">
      <c r="A1376" s="9" t="s">
        <v>3017</v>
      </c>
      <c r="B1376" s="10" t="s">
        <v>3018</v>
      </c>
      <c r="C1376" s="0" t="s">
        <v>3017</v>
      </c>
    </row>
    <row r="1377" customFormat="false" ht="13.5" hidden="false" customHeight="false" outlineLevel="0" collapsed="false">
      <c r="A1377" s="9" t="s">
        <v>3019</v>
      </c>
      <c r="B1377" s="10" t="s">
        <v>3020</v>
      </c>
      <c r="C1377" s="0" t="s">
        <v>3019</v>
      </c>
    </row>
    <row r="1378" customFormat="false" ht="13.5" hidden="false" customHeight="false" outlineLevel="0" collapsed="false">
      <c r="A1378" s="9" t="s">
        <v>3021</v>
      </c>
      <c r="B1378" s="10" t="s">
        <v>3022</v>
      </c>
      <c r="C1378" s="0" t="s">
        <v>3021</v>
      </c>
    </row>
    <row r="1379" customFormat="false" ht="13.5" hidden="false" customHeight="false" outlineLevel="0" collapsed="false">
      <c r="A1379" s="9" t="s">
        <v>3023</v>
      </c>
      <c r="B1379" s="10" t="s">
        <v>3024</v>
      </c>
      <c r="C1379" s="0" t="s">
        <v>3023</v>
      </c>
    </row>
    <row r="1380" customFormat="false" ht="13.5" hidden="false" customHeight="false" outlineLevel="0" collapsed="false">
      <c r="A1380" s="9" t="s">
        <v>3025</v>
      </c>
      <c r="B1380" s="10" t="s">
        <v>3026</v>
      </c>
      <c r="C1380" s="0" t="s">
        <v>3025</v>
      </c>
    </row>
    <row r="1381" customFormat="false" ht="13.5" hidden="false" customHeight="false" outlineLevel="0" collapsed="false">
      <c r="A1381" s="9" t="s">
        <v>3027</v>
      </c>
      <c r="B1381" s="10" t="s">
        <v>3028</v>
      </c>
      <c r="C1381" s="0" t="s">
        <v>3027</v>
      </c>
    </row>
    <row r="1382" customFormat="false" ht="13.5" hidden="false" customHeight="false" outlineLevel="0" collapsed="false">
      <c r="A1382" s="9" t="s">
        <v>3029</v>
      </c>
      <c r="B1382" s="10" t="s">
        <v>3030</v>
      </c>
      <c r="C1382" s="0" t="s">
        <v>3029</v>
      </c>
    </row>
    <row r="1383" customFormat="false" ht="13.5" hidden="false" customHeight="false" outlineLevel="0" collapsed="false">
      <c r="A1383" s="9" t="s">
        <v>3031</v>
      </c>
      <c r="B1383" s="10" t="s">
        <v>3032</v>
      </c>
      <c r="C1383" s="0" t="s">
        <v>3031</v>
      </c>
    </row>
    <row r="1384" customFormat="false" ht="13.5" hidden="false" customHeight="false" outlineLevel="0" collapsed="false">
      <c r="A1384" s="9" t="s">
        <v>3033</v>
      </c>
      <c r="B1384" s="10" t="s">
        <v>3034</v>
      </c>
      <c r="C1384" s="0" t="s">
        <v>3033</v>
      </c>
    </row>
    <row r="1385" customFormat="false" ht="13.5" hidden="false" customHeight="false" outlineLevel="0" collapsed="false">
      <c r="A1385" s="9" t="s">
        <v>3035</v>
      </c>
      <c r="B1385" s="10" t="s">
        <v>3036</v>
      </c>
      <c r="C1385" s="0" t="s">
        <v>3035</v>
      </c>
    </row>
    <row r="1386" customFormat="false" ht="13.5" hidden="false" customHeight="false" outlineLevel="0" collapsed="false">
      <c r="A1386" s="9" t="s">
        <v>3037</v>
      </c>
      <c r="B1386" s="10" t="s">
        <v>3038</v>
      </c>
      <c r="C1386" s="0" t="s">
        <v>3037</v>
      </c>
    </row>
    <row r="1387" customFormat="false" ht="13.5" hidden="false" customHeight="false" outlineLevel="0" collapsed="false">
      <c r="A1387" s="9" t="s">
        <v>3039</v>
      </c>
      <c r="B1387" s="10" t="s">
        <v>3040</v>
      </c>
      <c r="C1387" s="0" t="s">
        <v>3039</v>
      </c>
    </row>
    <row r="1388" customFormat="false" ht="13.5" hidden="false" customHeight="false" outlineLevel="0" collapsed="false">
      <c r="A1388" s="9" t="s">
        <v>3041</v>
      </c>
      <c r="B1388" s="10" t="s">
        <v>3042</v>
      </c>
      <c r="C1388" s="0" t="s">
        <v>3041</v>
      </c>
    </row>
    <row r="1389" customFormat="false" ht="13.5" hidden="false" customHeight="false" outlineLevel="0" collapsed="false">
      <c r="A1389" s="9" t="s">
        <v>491</v>
      </c>
      <c r="B1389" s="10" t="s">
        <v>490</v>
      </c>
      <c r="C1389" s="0" t="s">
        <v>491</v>
      </c>
    </row>
    <row r="1390" customFormat="false" ht="13.5" hidden="false" customHeight="false" outlineLevel="0" collapsed="false">
      <c r="A1390" s="9" t="s">
        <v>3043</v>
      </c>
      <c r="B1390" s="10" t="s">
        <v>3044</v>
      </c>
      <c r="C1390" s="0" t="s">
        <v>3043</v>
      </c>
    </row>
    <row r="1391" customFormat="false" ht="13.5" hidden="false" customHeight="false" outlineLevel="0" collapsed="false">
      <c r="A1391" s="9" t="s">
        <v>928</v>
      </c>
      <c r="B1391" s="10" t="s">
        <v>927</v>
      </c>
      <c r="C1391" s="0" t="s">
        <v>928</v>
      </c>
    </row>
    <row r="1392" customFormat="false" ht="13.5" hidden="false" customHeight="false" outlineLevel="0" collapsed="false">
      <c r="A1392" s="9" t="s">
        <v>940</v>
      </c>
      <c r="B1392" s="10" t="s">
        <v>939</v>
      </c>
      <c r="C1392" s="0" t="s">
        <v>940</v>
      </c>
    </row>
    <row r="1393" customFormat="false" ht="13.5" hidden="false" customHeight="false" outlineLevel="0" collapsed="false">
      <c r="A1393" s="9" t="s">
        <v>3045</v>
      </c>
      <c r="B1393" s="10" t="s">
        <v>3046</v>
      </c>
      <c r="C1393" s="0" t="s">
        <v>3045</v>
      </c>
    </row>
    <row r="1394" customFormat="false" ht="13.5" hidden="false" customHeight="false" outlineLevel="0" collapsed="false">
      <c r="A1394" s="9" t="s">
        <v>3047</v>
      </c>
      <c r="B1394" s="10" t="s">
        <v>3048</v>
      </c>
      <c r="C1394" s="0" t="s">
        <v>3047</v>
      </c>
    </row>
    <row r="1395" customFormat="false" ht="13.5" hidden="false" customHeight="false" outlineLevel="0" collapsed="false">
      <c r="A1395" s="9" t="s">
        <v>946</v>
      </c>
      <c r="B1395" s="10" t="s">
        <v>945</v>
      </c>
      <c r="C1395" s="0" t="s">
        <v>946</v>
      </c>
    </row>
    <row r="1396" customFormat="false" ht="13.5" hidden="false" customHeight="false" outlineLevel="0" collapsed="false">
      <c r="A1396" s="9" t="s">
        <v>3049</v>
      </c>
      <c r="B1396" s="10" t="s">
        <v>3050</v>
      </c>
      <c r="C1396" s="0" t="s">
        <v>3049</v>
      </c>
    </row>
    <row r="1397" customFormat="false" ht="13.5" hidden="false" customHeight="false" outlineLevel="0" collapsed="false">
      <c r="A1397" s="9" t="s">
        <v>3051</v>
      </c>
      <c r="B1397" s="10" t="s">
        <v>3052</v>
      </c>
      <c r="C1397" s="0" t="s">
        <v>3051</v>
      </c>
    </row>
    <row r="1398" customFormat="false" ht="13.5" hidden="false" customHeight="false" outlineLevel="0" collapsed="false">
      <c r="A1398" s="9" t="s">
        <v>3053</v>
      </c>
      <c r="B1398" s="10" t="s">
        <v>3054</v>
      </c>
      <c r="C1398" s="0" t="s">
        <v>3053</v>
      </c>
    </row>
    <row r="1399" customFormat="false" ht="13.5" hidden="false" customHeight="false" outlineLevel="0" collapsed="false">
      <c r="A1399" s="9" t="s">
        <v>3055</v>
      </c>
      <c r="B1399" s="10" t="s">
        <v>3056</v>
      </c>
      <c r="C1399" s="0" t="s">
        <v>3055</v>
      </c>
    </row>
    <row r="1400" customFormat="false" ht="13.5" hidden="false" customHeight="false" outlineLevel="0" collapsed="false">
      <c r="A1400" s="9" t="s">
        <v>3057</v>
      </c>
      <c r="B1400" s="10" t="s">
        <v>3058</v>
      </c>
      <c r="C1400" s="0" t="s">
        <v>3057</v>
      </c>
    </row>
    <row r="1401" customFormat="false" ht="13.5" hidden="false" customHeight="false" outlineLevel="0" collapsed="false">
      <c r="A1401" s="9" t="s">
        <v>3059</v>
      </c>
      <c r="B1401" s="10" t="s">
        <v>3060</v>
      </c>
      <c r="C1401" s="0" t="s">
        <v>3059</v>
      </c>
    </row>
    <row r="1402" customFormat="false" ht="13.5" hidden="false" customHeight="false" outlineLevel="0" collapsed="false">
      <c r="A1402" s="9" t="s">
        <v>3061</v>
      </c>
      <c r="B1402" s="10" t="s">
        <v>3062</v>
      </c>
      <c r="C1402" s="0" t="s">
        <v>3061</v>
      </c>
    </row>
    <row r="1403" customFormat="false" ht="13.5" hidden="false" customHeight="false" outlineLevel="0" collapsed="false">
      <c r="A1403" s="9" t="s">
        <v>3063</v>
      </c>
      <c r="B1403" s="10" t="s">
        <v>3064</v>
      </c>
      <c r="C1403" s="0" t="s">
        <v>3063</v>
      </c>
    </row>
    <row r="1404" customFormat="false" ht="13.5" hidden="false" customHeight="false" outlineLevel="0" collapsed="false">
      <c r="A1404" s="9" t="s">
        <v>3065</v>
      </c>
      <c r="B1404" s="10" t="s">
        <v>3066</v>
      </c>
      <c r="C1404" s="0" t="s">
        <v>3065</v>
      </c>
    </row>
    <row r="1405" customFormat="false" ht="13.5" hidden="false" customHeight="false" outlineLevel="0" collapsed="false">
      <c r="A1405" s="9" t="s">
        <v>3067</v>
      </c>
      <c r="B1405" s="10" t="s">
        <v>3068</v>
      </c>
      <c r="C1405" s="0" t="s">
        <v>3067</v>
      </c>
    </row>
    <row r="1406" customFormat="false" ht="13.5" hidden="false" customHeight="false" outlineLevel="0" collapsed="false">
      <c r="A1406" s="9" t="s">
        <v>3069</v>
      </c>
      <c r="B1406" s="10" t="s">
        <v>3070</v>
      </c>
      <c r="C1406" s="0" t="s">
        <v>3069</v>
      </c>
    </row>
    <row r="1407" customFormat="false" ht="13.5" hidden="false" customHeight="false" outlineLevel="0" collapsed="false">
      <c r="A1407" s="9" t="s">
        <v>3071</v>
      </c>
      <c r="B1407" s="10" t="s">
        <v>3072</v>
      </c>
      <c r="C1407" s="0" t="s">
        <v>3071</v>
      </c>
    </row>
    <row r="1408" customFormat="false" ht="13.5" hidden="false" customHeight="false" outlineLevel="0" collapsed="false">
      <c r="A1408" s="9" t="s">
        <v>3073</v>
      </c>
      <c r="B1408" s="10" t="s">
        <v>3074</v>
      </c>
      <c r="C1408" s="0" t="s">
        <v>3073</v>
      </c>
    </row>
    <row r="1409" customFormat="false" ht="13.5" hidden="false" customHeight="false" outlineLevel="0" collapsed="false">
      <c r="A1409" s="9" t="s">
        <v>3075</v>
      </c>
      <c r="B1409" s="10" t="s">
        <v>3076</v>
      </c>
      <c r="C1409" s="0" t="s">
        <v>3075</v>
      </c>
    </row>
    <row r="1410" customFormat="false" ht="13.5" hidden="false" customHeight="false" outlineLevel="0" collapsed="false">
      <c r="A1410" s="9" t="s">
        <v>3077</v>
      </c>
      <c r="B1410" s="10" t="s">
        <v>3078</v>
      </c>
      <c r="C1410" s="0" t="s">
        <v>3077</v>
      </c>
    </row>
    <row r="1411" customFormat="false" ht="13.5" hidden="false" customHeight="false" outlineLevel="0" collapsed="false">
      <c r="A1411" s="9" t="s">
        <v>3079</v>
      </c>
      <c r="B1411" s="10" t="s">
        <v>3080</v>
      </c>
      <c r="C1411" s="0" t="s">
        <v>3079</v>
      </c>
    </row>
    <row r="1412" customFormat="false" ht="13.5" hidden="false" customHeight="false" outlineLevel="0" collapsed="false">
      <c r="A1412" s="9" t="s">
        <v>3081</v>
      </c>
      <c r="B1412" s="10" t="s">
        <v>3082</v>
      </c>
      <c r="C1412" s="0" t="s">
        <v>3081</v>
      </c>
    </row>
    <row r="1413" customFormat="false" ht="13.5" hidden="false" customHeight="false" outlineLevel="0" collapsed="false">
      <c r="A1413" s="9" t="s">
        <v>3083</v>
      </c>
      <c r="B1413" s="10" t="s">
        <v>3084</v>
      </c>
      <c r="C1413" s="0" t="s">
        <v>3083</v>
      </c>
    </row>
    <row r="1414" customFormat="false" ht="13.5" hidden="false" customHeight="false" outlineLevel="0" collapsed="false">
      <c r="A1414" s="9" t="s">
        <v>3085</v>
      </c>
      <c r="B1414" s="10" t="s">
        <v>214</v>
      </c>
      <c r="C1414" s="0" t="s">
        <v>3085</v>
      </c>
    </row>
    <row r="1415" customFormat="false" ht="13.5" hidden="false" customHeight="false" outlineLevel="0" collapsed="false">
      <c r="A1415" s="9" t="s">
        <v>3086</v>
      </c>
      <c r="B1415" s="10" t="s">
        <v>3087</v>
      </c>
      <c r="C1415" s="0" t="s">
        <v>3086</v>
      </c>
    </row>
    <row r="1416" customFormat="false" ht="13.5" hidden="false" customHeight="false" outlineLevel="0" collapsed="false">
      <c r="A1416" s="9" t="s">
        <v>3088</v>
      </c>
      <c r="B1416" s="10" t="s">
        <v>994</v>
      </c>
      <c r="C1416" s="0" t="s">
        <v>3088</v>
      </c>
    </row>
    <row r="1417" customFormat="false" ht="13.5" hidden="false" customHeight="false" outlineLevel="0" collapsed="false">
      <c r="A1417" s="9" t="s">
        <v>3089</v>
      </c>
      <c r="B1417" s="10" t="s">
        <v>3090</v>
      </c>
      <c r="C1417" s="0" t="s">
        <v>3089</v>
      </c>
    </row>
    <row r="1418" customFormat="false" ht="13.5" hidden="false" customHeight="false" outlineLevel="0" collapsed="false">
      <c r="A1418" s="9" t="s">
        <v>3091</v>
      </c>
      <c r="B1418" s="10" t="s">
        <v>3092</v>
      </c>
      <c r="C1418" s="0" t="s">
        <v>3091</v>
      </c>
    </row>
    <row r="1419" customFormat="false" ht="13.5" hidden="false" customHeight="false" outlineLevel="0" collapsed="false">
      <c r="A1419" s="9" t="s">
        <v>3093</v>
      </c>
      <c r="B1419" s="10" t="s">
        <v>551</v>
      </c>
      <c r="C1419" s="0" t="s">
        <v>3093</v>
      </c>
    </row>
    <row r="1420" customFormat="false" ht="13.5" hidden="false" customHeight="false" outlineLevel="0" collapsed="false">
      <c r="A1420" s="9" t="s">
        <v>3094</v>
      </c>
      <c r="B1420" s="10" t="s">
        <v>3095</v>
      </c>
      <c r="C1420" s="0" t="s">
        <v>3094</v>
      </c>
    </row>
    <row r="1421" customFormat="false" ht="13.5" hidden="false" customHeight="false" outlineLevel="0" collapsed="false">
      <c r="A1421" s="9" t="s">
        <v>3096</v>
      </c>
      <c r="B1421" s="10" t="s">
        <v>3097</v>
      </c>
      <c r="C1421" s="0" t="s">
        <v>3096</v>
      </c>
    </row>
    <row r="1422" customFormat="false" ht="13.5" hidden="false" customHeight="false" outlineLevel="0" collapsed="false">
      <c r="A1422" s="9" t="s">
        <v>3098</v>
      </c>
      <c r="B1422" s="10" t="s">
        <v>998</v>
      </c>
      <c r="C1422" s="0" t="s">
        <v>3098</v>
      </c>
    </row>
    <row r="1423" customFormat="false" ht="13.5" hidden="false" customHeight="false" outlineLevel="0" collapsed="false">
      <c r="A1423" s="9" t="s">
        <v>3099</v>
      </c>
      <c r="B1423" s="10" t="s">
        <v>3100</v>
      </c>
      <c r="C1423" s="0" t="s">
        <v>3099</v>
      </c>
    </row>
    <row r="1424" customFormat="false" ht="13.5" hidden="false" customHeight="false" outlineLevel="0" collapsed="false">
      <c r="A1424" s="9" t="s">
        <v>3101</v>
      </c>
      <c r="B1424" s="10" t="s">
        <v>3102</v>
      </c>
      <c r="C1424" s="0" t="s">
        <v>3101</v>
      </c>
    </row>
    <row r="1425" customFormat="false" ht="13.5" hidden="false" customHeight="false" outlineLevel="0" collapsed="false">
      <c r="A1425" s="9" t="s">
        <v>3103</v>
      </c>
      <c r="B1425" s="10" t="s">
        <v>3104</v>
      </c>
      <c r="C1425" s="0" t="s">
        <v>3103</v>
      </c>
    </row>
    <row r="1426" customFormat="false" ht="13.5" hidden="false" customHeight="false" outlineLevel="0" collapsed="false">
      <c r="A1426" s="9" t="s">
        <v>3105</v>
      </c>
      <c r="B1426" s="10" t="s">
        <v>3106</v>
      </c>
      <c r="C1426" s="0" t="s">
        <v>3105</v>
      </c>
    </row>
    <row r="1427" customFormat="false" ht="13.5" hidden="false" customHeight="false" outlineLevel="0" collapsed="false">
      <c r="A1427" s="9" t="s">
        <v>3107</v>
      </c>
      <c r="B1427" s="10" t="s">
        <v>1001</v>
      </c>
      <c r="C1427" s="0" t="s">
        <v>3107</v>
      </c>
    </row>
    <row r="1428" customFormat="false" ht="13.5" hidden="false" customHeight="false" outlineLevel="0" collapsed="false">
      <c r="A1428" s="9" t="s">
        <v>3108</v>
      </c>
      <c r="B1428" s="10" t="s">
        <v>3109</v>
      </c>
      <c r="C1428" s="0" t="s">
        <v>3108</v>
      </c>
    </row>
    <row r="1429" customFormat="false" ht="13.5" hidden="false" customHeight="false" outlineLevel="0" collapsed="false">
      <c r="A1429" s="9" t="s">
        <v>3110</v>
      </c>
      <c r="B1429" s="10" t="s">
        <v>3111</v>
      </c>
      <c r="C1429" s="0" t="s">
        <v>3110</v>
      </c>
    </row>
    <row r="1430" customFormat="false" ht="13.5" hidden="false" customHeight="false" outlineLevel="0" collapsed="false">
      <c r="A1430" s="9" t="s">
        <v>3112</v>
      </c>
      <c r="B1430" s="10" t="s">
        <v>3113</v>
      </c>
      <c r="C1430" s="0" t="s">
        <v>3112</v>
      </c>
    </row>
    <row r="1431" customFormat="false" ht="13.5" hidden="false" customHeight="false" outlineLevel="0" collapsed="false">
      <c r="A1431" s="9" t="s">
        <v>3114</v>
      </c>
      <c r="B1431" s="10" t="s">
        <v>3115</v>
      </c>
      <c r="C1431" s="0" t="s">
        <v>3114</v>
      </c>
    </row>
    <row r="1432" customFormat="false" ht="13.5" hidden="false" customHeight="false" outlineLevel="0" collapsed="false">
      <c r="A1432" s="9" t="s">
        <v>3116</v>
      </c>
      <c r="B1432" s="10" t="s">
        <v>3117</v>
      </c>
      <c r="C1432" s="0" t="s">
        <v>3116</v>
      </c>
    </row>
    <row r="1433" customFormat="false" ht="13.5" hidden="false" customHeight="false" outlineLevel="0" collapsed="false">
      <c r="A1433" s="9" t="s">
        <v>3118</v>
      </c>
      <c r="B1433" s="10" t="s">
        <v>3119</v>
      </c>
      <c r="C1433" s="0" t="s">
        <v>3118</v>
      </c>
    </row>
    <row r="1434" customFormat="false" ht="13.5" hidden="false" customHeight="false" outlineLevel="0" collapsed="false">
      <c r="A1434" s="9" t="s">
        <v>3120</v>
      </c>
      <c r="B1434" s="10" t="s">
        <v>3121</v>
      </c>
      <c r="C1434" s="0" t="s">
        <v>3120</v>
      </c>
    </row>
    <row r="1435" customFormat="false" ht="13.5" hidden="false" customHeight="false" outlineLevel="0" collapsed="false">
      <c r="A1435" s="9" t="s">
        <v>3122</v>
      </c>
      <c r="B1435" s="10" t="s">
        <v>3123</v>
      </c>
      <c r="C1435" s="0" t="s">
        <v>3122</v>
      </c>
    </row>
    <row r="1436" customFormat="false" ht="13.5" hidden="false" customHeight="false" outlineLevel="0" collapsed="false">
      <c r="A1436" s="9" t="s">
        <v>3124</v>
      </c>
      <c r="B1436" s="10" t="s">
        <v>3125</v>
      </c>
      <c r="C1436" s="0" t="s">
        <v>3124</v>
      </c>
    </row>
    <row r="1437" customFormat="false" ht="13.5" hidden="false" customHeight="false" outlineLevel="0" collapsed="false">
      <c r="A1437" s="9" t="s">
        <v>3126</v>
      </c>
      <c r="B1437" s="10" t="s">
        <v>3127</v>
      </c>
      <c r="C1437" s="0" t="s">
        <v>3126</v>
      </c>
    </row>
    <row r="1438" customFormat="false" ht="13.5" hidden="false" customHeight="false" outlineLevel="0" collapsed="false">
      <c r="A1438" s="9" t="s">
        <v>3128</v>
      </c>
      <c r="B1438" s="10" t="s">
        <v>3129</v>
      </c>
      <c r="C1438" s="0" t="s">
        <v>3128</v>
      </c>
    </row>
    <row r="1439" customFormat="false" ht="13.5" hidden="false" customHeight="false" outlineLevel="0" collapsed="false">
      <c r="A1439" s="9" t="s">
        <v>3130</v>
      </c>
      <c r="B1439" s="10" t="s">
        <v>3131</v>
      </c>
      <c r="C1439" s="0" t="s">
        <v>3130</v>
      </c>
    </row>
    <row r="1440" customFormat="false" ht="13.5" hidden="false" customHeight="false" outlineLevel="0" collapsed="false">
      <c r="A1440" s="9" t="s">
        <v>3132</v>
      </c>
      <c r="B1440" s="10" t="s">
        <v>219</v>
      </c>
      <c r="C1440" s="0" t="s">
        <v>3132</v>
      </c>
    </row>
    <row r="1441" customFormat="false" ht="13.5" hidden="false" customHeight="false" outlineLevel="0" collapsed="false">
      <c r="A1441" s="9" t="s">
        <v>3133</v>
      </c>
      <c r="B1441" s="10" t="s">
        <v>225</v>
      </c>
      <c r="C1441" s="0" t="s">
        <v>3133</v>
      </c>
    </row>
    <row r="1442" customFormat="false" ht="13.5" hidden="false" customHeight="false" outlineLevel="0" collapsed="false">
      <c r="A1442" s="9" t="s">
        <v>3134</v>
      </c>
      <c r="B1442" s="10" t="s">
        <v>547</v>
      </c>
      <c r="C1442" s="0" t="s">
        <v>3134</v>
      </c>
    </row>
    <row r="1443" customFormat="false" ht="13.5" hidden="false" customHeight="false" outlineLevel="0" collapsed="false">
      <c r="A1443" s="9" t="s">
        <v>3135</v>
      </c>
      <c r="B1443" s="10" t="s">
        <v>543</v>
      </c>
      <c r="C1443" s="0" t="s">
        <v>3135</v>
      </c>
    </row>
    <row r="1444" customFormat="false" ht="13.5" hidden="false" customHeight="false" outlineLevel="0" collapsed="false">
      <c r="A1444" s="9" t="s">
        <v>3136</v>
      </c>
      <c r="B1444" s="10" t="s">
        <v>3137</v>
      </c>
      <c r="C1444" s="0" t="s">
        <v>3136</v>
      </c>
    </row>
    <row r="1445" customFormat="false" ht="13.5" hidden="false" customHeight="false" outlineLevel="0" collapsed="false">
      <c r="A1445" s="9" t="s">
        <v>3138</v>
      </c>
      <c r="B1445" s="10" t="s">
        <v>3139</v>
      </c>
      <c r="C1445" s="0" t="s">
        <v>3138</v>
      </c>
    </row>
    <row r="1446" customFormat="false" ht="13.5" hidden="false" customHeight="false" outlineLevel="0" collapsed="false">
      <c r="A1446" s="9" t="s">
        <v>3140</v>
      </c>
      <c r="B1446" s="10" t="s">
        <v>3141</v>
      </c>
      <c r="C1446" s="0" t="s">
        <v>3140</v>
      </c>
    </row>
    <row r="1447" customFormat="false" ht="13.5" hidden="false" customHeight="false" outlineLevel="0" collapsed="false">
      <c r="A1447" s="9" t="s">
        <v>3142</v>
      </c>
      <c r="B1447" s="10" t="s">
        <v>3143</v>
      </c>
      <c r="C1447" s="0" t="s">
        <v>3142</v>
      </c>
    </row>
    <row r="1448" customFormat="false" ht="13.5" hidden="false" customHeight="false" outlineLevel="0" collapsed="false">
      <c r="A1448" s="9" t="s">
        <v>3144</v>
      </c>
      <c r="B1448" s="10" t="s">
        <v>3145</v>
      </c>
      <c r="C1448" s="0" t="s">
        <v>3144</v>
      </c>
    </row>
    <row r="1449" customFormat="false" ht="13.5" hidden="false" customHeight="false" outlineLevel="0" collapsed="false">
      <c r="A1449" s="9" t="s">
        <v>3146</v>
      </c>
      <c r="B1449" s="10" t="s">
        <v>3147</v>
      </c>
      <c r="C1449" s="0" t="s">
        <v>3146</v>
      </c>
    </row>
    <row r="1450" customFormat="false" ht="13.5" hidden="false" customHeight="false" outlineLevel="0" collapsed="false">
      <c r="A1450" s="9" t="s">
        <v>3148</v>
      </c>
      <c r="B1450" s="10" t="s">
        <v>3149</v>
      </c>
      <c r="C1450" s="0" t="s">
        <v>3148</v>
      </c>
    </row>
    <row r="1451" customFormat="false" ht="13.5" hidden="false" customHeight="false" outlineLevel="0" collapsed="false">
      <c r="A1451" s="9" t="s">
        <v>3150</v>
      </c>
      <c r="B1451" s="10" t="s">
        <v>3151</v>
      </c>
      <c r="C1451" s="0" t="s">
        <v>3150</v>
      </c>
    </row>
    <row r="1452" customFormat="false" ht="13.5" hidden="false" customHeight="false" outlineLevel="0" collapsed="false">
      <c r="A1452" s="9" t="s">
        <v>3152</v>
      </c>
      <c r="B1452" s="10" t="s">
        <v>3153</v>
      </c>
      <c r="C1452" s="0" t="s">
        <v>3152</v>
      </c>
    </row>
    <row r="1453" customFormat="false" ht="13.5" hidden="false" customHeight="false" outlineLevel="0" collapsed="false">
      <c r="A1453" s="9" t="s">
        <v>3154</v>
      </c>
      <c r="B1453" s="10" t="s">
        <v>3155</v>
      </c>
      <c r="C1453" s="0" t="s">
        <v>3154</v>
      </c>
    </row>
    <row r="1454" customFormat="false" ht="13.5" hidden="false" customHeight="false" outlineLevel="0" collapsed="false">
      <c r="A1454" s="9" t="s">
        <v>3156</v>
      </c>
      <c r="B1454" s="10" t="s">
        <v>3157</v>
      </c>
      <c r="C1454" s="0" t="s">
        <v>3156</v>
      </c>
    </row>
    <row r="1455" customFormat="false" ht="13.5" hidden="false" customHeight="false" outlineLevel="0" collapsed="false">
      <c r="A1455" s="9" t="s">
        <v>3158</v>
      </c>
      <c r="B1455" s="10" t="s">
        <v>3159</v>
      </c>
      <c r="C1455" s="0" t="s">
        <v>3158</v>
      </c>
    </row>
    <row r="1456" customFormat="false" ht="13.5" hidden="false" customHeight="false" outlineLevel="0" collapsed="false">
      <c r="A1456" s="9" t="s">
        <v>3160</v>
      </c>
      <c r="B1456" s="10" t="s">
        <v>3161</v>
      </c>
      <c r="C1456" s="0" t="s">
        <v>3160</v>
      </c>
    </row>
    <row r="1457" customFormat="false" ht="13.5" hidden="false" customHeight="false" outlineLevel="0" collapsed="false">
      <c r="A1457" s="9" t="s">
        <v>3162</v>
      </c>
      <c r="B1457" s="10" t="s">
        <v>3163</v>
      </c>
      <c r="C1457" s="0" t="s">
        <v>3162</v>
      </c>
    </row>
    <row r="1458" customFormat="false" ht="13.5" hidden="false" customHeight="false" outlineLevel="0" collapsed="false">
      <c r="A1458" s="9" t="s">
        <v>3164</v>
      </c>
      <c r="B1458" s="10" t="s">
        <v>3165</v>
      </c>
      <c r="C1458" s="0" t="s">
        <v>3164</v>
      </c>
    </row>
    <row r="1459" customFormat="false" ht="13.5" hidden="false" customHeight="false" outlineLevel="0" collapsed="false">
      <c r="A1459" s="9" t="s">
        <v>3166</v>
      </c>
      <c r="B1459" s="10" t="s">
        <v>3167</v>
      </c>
      <c r="C1459" s="0" t="s">
        <v>3166</v>
      </c>
    </row>
    <row r="1460" customFormat="false" ht="13.5" hidden="false" customHeight="false" outlineLevel="0" collapsed="false">
      <c r="A1460" s="9" t="s">
        <v>3168</v>
      </c>
      <c r="B1460" s="10" t="s">
        <v>3169</v>
      </c>
      <c r="C1460" s="0" t="s">
        <v>3168</v>
      </c>
    </row>
    <row r="1461" customFormat="false" ht="13.5" hidden="false" customHeight="false" outlineLevel="0" collapsed="false">
      <c r="A1461" s="9" t="s">
        <v>3170</v>
      </c>
      <c r="B1461" s="10" t="s">
        <v>3171</v>
      </c>
      <c r="C1461" s="0" t="s">
        <v>3170</v>
      </c>
    </row>
    <row r="1462" customFormat="false" ht="13.5" hidden="false" customHeight="false" outlineLevel="0" collapsed="false">
      <c r="A1462" s="9" t="s">
        <v>3172</v>
      </c>
      <c r="B1462" s="10" t="s">
        <v>3173</v>
      </c>
      <c r="C1462" s="0" t="s">
        <v>3172</v>
      </c>
    </row>
    <row r="1463" customFormat="false" ht="13.5" hidden="false" customHeight="false" outlineLevel="0" collapsed="false">
      <c r="A1463" s="9" t="s">
        <v>3174</v>
      </c>
      <c r="B1463" s="10" t="s">
        <v>991</v>
      </c>
      <c r="C1463" s="0" t="s">
        <v>3174</v>
      </c>
    </row>
    <row r="1464" customFormat="false" ht="13.5" hidden="false" customHeight="false" outlineLevel="0" collapsed="false">
      <c r="A1464" s="9" t="s">
        <v>3175</v>
      </c>
      <c r="B1464" s="10" t="s">
        <v>549</v>
      </c>
      <c r="C1464" s="0" t="s">
        <v>3175</v>
      </c>
    </row>
    <row r="1465" customFormat="false" ht="13.5" hidden="false" customHeight="false" outlineLevel="0" collapsed="false">
      <c r="A1465" s="9" t="s">
        <v>3176</v>
      </c>
      <c r="B1465" s="10" t="s">
        <v>992</v>
      </c>
      <c r="C1465" s="0" t="s">
        <v>3176</v>
      </c>
    </row>
    <row r="1466" customFormat="false" ht="13.5" hidden="false" customHeight="false" outlineLevel="0" collapsed="false">
      <c r="A1466" s="9" t="s">
        <v>3177</v>
      </c>
      <c r="B1466" s="10" t="s">
        <v>993</v>
      </c>
      <c r="C1466" s="0" t="s">
        <v>3177</v>
      </c>
    </row>
    <row r="1467" customFormat="false" ht="13.5" hidden="false" customHeight="false" outlineLevel="0" collapsed="false">
      <c r="A1467" s="9" t="s">
        <v>3178</v>
      </c>
      <c r="B1467" s="10" t="s">
        <v>3179</v>
      </c>
      <c r="C1467" s="0" t="s">
        <v>3178</v>
      </c>
    </row>
    <row r="1468" customFormat="false" ht="13.5" hidden="false" customHeight="false" outlineLevel="0" collapsed="false">
      <c r="A1468" s="9" t="s">
        <v>3180</v>
      </c>
      <c r="B1468" s="10" t="s">
        <v>3181</v>
      </c>
      <c r="C1468" s="0" t="s">
        <v>3180</v>
      </c>
    </row>
    <row r="1469" customFormat="false" ht="13.5" hidden="false" customHeight="false" outlineLevel="0" collapsed="false">
      <c r="A1469" s="9" t="s">
        <v>3182</v>
      </c>
      <c r="B1469" s="10" t="s">
        <v>3183</v>
      </c>
      <c r="C1469" s="0" t="s">
        <v>3182</v>
      </c>
    </row>
    <row r="1470" customFormat="false" ht="13.5" hidden="false" customHeight="false" outlineLevel="0" collapsed="false">
      <c r="A1470" s="9" t="s">
        <v>3184</v>
      </c>
      <c r="B1470" s="10" t="s">
        <v>3185</v>
      </c>
      <c r="C1470" s="0" t="s">
        <v>3184</v>
      </c>
    </row>
    <row r="1471" customFormat="false" ht="13.5" hidden="false" customHeight="false" outlineLevel="0" collapsed="false">
      <c r="A1471" s="9" t="s">
        <v>3186</v>
      </c>
      <c r="B1471" s="10" t="s">
        <v>3187</v>
      </c>
      <c r="C1471" s="0" t="s">
        <v>3186</v>
      </c>
    </row>
    <row r="1472" customFormat="false" ht="13.5" hidden="false" customHeight="false" outlineLevel="0" collapsed="false">
      <c r="A1472" s="9" t="s">
        <v>3188</v>
      </c>
      <c r="B1472" s="10" t="s">
        <v>3189</v>
      </c>
      <c r="C1472" s="0" t="s">
        <v>3188</v>
      </c>
    </row>
    <row r="1473" customFormat="false" ht="13.5" hidden="false" customHeight="false" outlineLevel="0" collapsed="false">
      <c r="A1473" s="9" t="s">
        <v>3190</v>
      </c>
      <c r="B1473" s="10" t="s">
        <v>990</v>
      </c>
      <c r="C1473" s="0" t="s">
        <v>3190</v>
      </c>
    </row>
    <row r="1474" customFormat="false" ht="13.5" hidden="false" customHeight="false" outlineLevel="0" collapsed="false">
      <c r="A1474" s="9" t="s">
        <v>3191</v>
      </c>
      <c r="B1474" s="10" t="s">
        <v>3192</v>
      </c>
      <c r="C1474" s="0" t="s">
        <v>3191</v>
      </c>
    </row>
    <row r="1475" customFormat="false" ht="13.5" hidden="false" customHeight="false" outlineLevel="0" collapsed="false">
      <c r="A1475" s="9" t="s">
        <v>3193</v>
      </c>
      <c r="B1475" s="10" t="s">
        <v>3194</v>
      </c>
      <c r="C1475" s="0" t="s">
        <v>3193</v>
      </c>
    </row>
    <row r="1476" customFormat="false" ht="13.5" hidden="false" customHeight="false" outlineLevel="0" collapsed="false">
      <c r="A1476" s="9" t="s">
        <v>3195</v>
      </c>
      <c r="B1476" s="10" t="s">
        <v>3196</v>
      </c>
      <c r="C1476" s="0" t="s">
        <v>3195</v>
      </c>
    </row>
    <row r="1477" customFormat="false" ht="13.5" hidden="false" customHeight="false" outlineLevel="0" collapsed="false">
      <c r="A1477" s="9" t="s">
        <v>3197</v>
      </c>
      <c r="B1477" s="10" t="s">
        <v>3198</v>
      </c>
      <c r="C1477" s="0" t="s">
        <v>3197</v>
      </c>
    </row>
    <row r="1478" customFormat="false" ht="13.5" hidden="false" customHeight="false" outlineLevel="0" collapsed="false">
      <c r="A1478" s="9" t="s">
        <v>3199</v>
      </c>
      <c r="B1478" s="10" t="s">
        <v>3200</v>
      </c>
      <c r="C1478" s="0" t="s">
        <v>3199</v>
      </c>
    </row>
    <row r="1479" customFormat="false" ht="13.5" hidden="false" customHeight="false" outlineLevel="0" collapsed="false">
      <c r="A1479" s="9" t="s">
        <v>3201</v>
      </c>
      <c r="B1479" s="10" t="s">
        <v>3202</v>
      </c>
      <c r="C1479" s="0" t="s">
        <v>3201</v>
      </c>
    </row>
    <row r="1480" customFormat="false" ht="13.5" hidden="false" customHeight="false" outlineLevel="0" collapsed="false">
      <c r="A1480" s="9" t="s">
        <v>3203</v>
      </c>
      <c r="B1480" s="10" t="s">
        <v>3204</v>
      </c>
      <c r="C1480" s="0" t="s">
        <v>3203</v>
      </c>
    </row>
    <row r="1481" customFormat="false" ht="13.5" hidden="false" customHeight="false" outlineLevel="0" collapsed="false">
      <c r="A1481" s="9" t="s">
        <v>3205</v>
      </c>
      <c r="B1481" s="10" t="s">
        <v>3206</v>
      </c>
      <c r="C1481" s="0" t="s">
        <v>3205</v>
      </c>
    </row>
    <row r="1482" customFormat="false" ht="13.5" hidden="false" customHeight="false" outlineLevel="0" collapsed="false">
      <c r="A1482" s="9" t="s">
        <v>3207</v>
      </c>
      <c r="B1482" s="10" t="s">
        <v>3208</v>
      </c>
      <c r="C1482" s="0" t="s">
        <v>3207</v>
      </c>
    </row>
    <row r="1483" customFormat="false" ht="13.5" hidden="false" customHeight="false" outlineLevel="0" collapsed="false">
      <c r="A1483" s="9" t="s">
        <v>3209</v>
      </c>
      <c r="B1483" s="10" t="s">
        <v>3210</v>
      </c>
      <c r="C1483" s="0" t="s">
        <v>3209</v>
      </c>
    </row>
    <row r="1484" customFormat="false" ht="13.5" hidden="false" customHeight="false" outlineLevel="0" collapsed="false">
      <c r="A1484" s="9" t="s">
        <v>3211</v>
      </c>
      <c r="B1484" s="10" t="s">
        <v>3212</v>
      </c>
      <c r="C1484" s="0" t="s">
        <v>3211</v>
      </c>
    </row>
    <row r="1485" customFormat="false" ht="13.5" hidden="false" customHeight="false" outlineLevel="0" collapsed="false">
      <c r="A1485" s="9" t="s">
        <v>3213</v>
      </c>
      <c r="B1485" s="10" t="s">
        <v>3214</v>
      </c>
      <c r="C1485" s="0" t="s">
        <v>3213</v>
      </c>
    </row>
    <row r="1486" customFormat="false" ht="13.5" hidden="false" customHeight="false" outlineLevel="0" collapsed="false">
      <c r="A1486" s="9" t="s">
        <v>3215</v>
      </c>
      <c r="B1486" s="10" t="s">
        <v>3216</v>
      </c>
      <c r="C1486" s="0" t="s">
        <v>3215</v>
      </c>
    </row>
    <row r="1487" customFormat="false" ht="13.5" hidden="false" customHeight="false" outlineLevel="0" collapsed="false">
      <c r="A1487" s="9" t="s">
        <v>3217</v>
      </c>
      <c r="B1487" s="10" t="s">
        <v>3218</v>
      </c>
      <c r="C1487" s="0" t="s">
        <v>3217</v>
      </c>
    </row>
    <row r="1488" customFormat="false" ht="13.5" hidden="false" customHeight="false" outlineLevel="0" collapsed="false">
      <c r="A1488" s="9" t="s">
        <v>3219</v>
      </c>
      <c r="B1488" s="10" t="s">
        <v>3220</v>
      </c>
      <c r="C1488" s="0" t="s">
        <v>3219</v>
      </c>
    </row>
    <row r="1489" customFormat="false" ht="13.5" hidden="false" customHeight="false" outlineLevel="0" collapsed="false">
      <c r="A1489" s="9" t="s">
        <v>3221</v>
      </c>
      <c r="B1489" s="10" t="s">
        <v>3222</v>
      </c>
      <c r="C1489" s="0" t="s">
        <v>3221</v>
      </c>
    </row>
    <row r="1490" customFormat="false" ht="13.5" hidden="false" customHeight="false" outlineLevel="0" collapsed="false">
      <c r="A1490" s="9" t="s">
        <v>3223</v>
      </c>
      <c r="B1490" s="10" t="s">
        <v>226</v>
      </c>
      <c r="C1490" s="0" t="s">
        <v>3223</v>
      </c>
    </row>
    <row r="1491" customFormat="false" ht="13.5" hidden="false" customHeight="false" outlineLevel="0" collapsed="false">
      <c r="A1491" s="9" t="s">
        <v>3224</v>
      </c>
      <c r="B1491" s="10" t="s">
        <v>545</v>
      </c>
      <c r="C1491" s="0" t="s">
        <v>3224</v>
      </c>
    </row>
    <row r="1492" customFormat="false" ht="13.5" hidden="false" customHeight="false" outlineLevel="0" collapsed="false">
      <c r="A1492" s="9" t="s">
        <v>3225</v>
      </c>
      <c r="B1492" s="10" t="s">
        <v>3226</v>
      </c>
      <c r="C1492" s="0" t="s">
        <v>3225</v>
      </c>
    </row>
    <row r="1493" customFormat="false" ht="13.5" hidden="false" customHeight="false" outlineLevel="0" collapsed="false">
      <c r="A1493" s="9" t="s">
        <v>3227</v>
      </c>
      <c r="B1493" s="10" t="s">
        <v>3228</v>
      </c>
      <c r="C1493" s="0" t="s">
        <v>3227</v>
      </c>
    </row>
    <row r="1494" customFormat="false" ht="13.5" hidden="false" customHeight="false" outlineLevel="0" collapsed="false">
      <c r="A1494" s="9" t="s">
        <v>3229</v>
      </c>
      <c r="B1494" s="10" t="s">
        <v>541</v>
      </c>
      <c r="C1494" s="0" t="s">
        <v>3229</v>
      </c>
    </row>
    <row r="1495" customFormat="false" ht="13.5" hidden="false" customHeight="false" outlineLevel="0" collapsed="false">
      <c r="A1495" s="9" t="s">
        <v>3230</v>
      </c>
      <c r="B1495" s="10" t="s">
        <v>3231</v>
      </c>
      <c r="C1495" s="0" t="s">
        <v>3230</v>
      </c>
    </row>
    <row r="1496" customFormat="false" ht="13.5" hidden="false" customHeight="false" outlineLevel="0" collapsed="false">
      <c r="A1496" s="9" t="s">
        <v>3232</v>
      </c>
      <c r="B1496" s="10" t="s">
        <v>3233</v>
      </c>
      <c r="C1496" s="0" t="s">
        <v>3232</v>
      </c>
    </row>
    <row r="1497" customFormat="false" ht="13.5" hidden="false" customHeight="false" outlineLevel="0" collapsed="false">
      <c r="A1497" s="9" t="s">
        <v>3234</v>
      </c>
      <c r="B1497" s="10" t="s">
        <v>996</v>
      </c>
      <c r="C1497" s="0" t="s">
        <v>3234</v>
      </c>
    </row>
    <row r="1498" customFormat="false" ht="13.5" hidden="false" customHeight="false" outlineLevel="0" collapsed="false">
      <c r="A1498" s="9" t="s">
        <v>3235</v>
      </c>
      <c r="B1498" s="10" t="s">
        <v>3236</v>
      </c>
      <c r="C1498" s="0" t="s">
        <v>3235</v>
      </c>
    </row>
    <row r="1499" customFormat="false" ht="13.5" hidden="false" customHeight="false" outlineLevel="0" collapsed="false">
      <c r="A1499" s="9" t="s">
        <v>3237</v>
      </c>
      <c r="B1499" s="10" t="s">
        <v>3238</v>
      </c>
      <c r="C1499" s="0" t="s">
        <v>3237</v>
      </c>
    </row>
    <row r="1500" customFormat="false" ht="13.5" hidden="false" customHeight="false" outlineLevel="0" collapsed="false">
      <c r="A1500" s="9" t="s">
        <v>3239</v>
      </c>
      <c r="B1500" s="10" t="s">
        <v>3240</v>
      </c>
      <c r="C1500" s="0" t="s">
        <v>3239</v>
      </c>
    </row>
    <row r="1501" customFormat="false" ht="13.5" hidden="false" customHeight="false" outlineLevel="0" collapsed="false">
      <c r="A1501" s="9" t="s">
        <v>3241</v>
      </c>
      <c r="B1501" s="10" t="s">
        <v>3242</v>
      </c>
      <c r="C1501" s="0" t="s">
        <v>3241</v>
      </c>
    </row>
    <row r="1502" customFormat="false" ht="13.5" hidden="false" customHeight="false" outlineLevel="0" collapsed="false">
      <c r="A1502" s="9" t="s">
        <v>3243</v>
      </c>
      <c r="B1502" s="10" t="s">
        <v>3244</v>
      </c>
      <c r="C1502" s="0" t="s">
        <v>3243</v>
      </c>
    </row>
    <row r="1503" customFormat="false" ht="13.5" hidden="false" customHeight="false" outlineLevel="0" collapsed="false">
      <c r="A1503" s="9" t="s">
        <v>3245</v>
      </c>
      <c r="B1503" s="10" t="s">
        <v>3246</v>
      </c>
      <c r="C1503" s="0" t="s">
        <v>3245</v>
      </c>
    </row>
    <row r="1504" customFormat="false" ht="13.5" hidden="false" customHeight="false" outlineLevel="0" collapsed="false">
      <c r="A1504" s="9" t="s">
        <v>3247</v>
      </c>
      <c r="B1504" s="10" t="s">
        <v>3248</v>
      </c>
      <c r="C1504" s="0" t="s">
        <v>3247</v>
      </c>
    </row>
    <row r="1505" customFormat="false" ht="13.5" hidden="false" customHeight="false" outlineLevel="0" collapsed="false">
      <c r="A1505" s="9" t="s">
        <v>3249</v>
      </c>
      <c r="B1505" s="10" t="s">
        <v>3250</v>
      </c>
      <c r="C1505" s="0" t="s">
        <v>3249</v>
      </c>
    </row>
    <row r="1506" customFormat="false" ht="13.5" hidden="false" customHeight="false" outlineLevel="0" collapsed="false">
      <c r="A1506" s="9" t="s">
        <v>3251</v>
      </c>
      <c r="B1506" s="10" t="s">
        <v>3252</v>
      </c>
      <c r="C1506" s="0" t="s">
        <v>3251</v>
      </c>
    </row>
    <row r="1507" customFormat="false" ht="13.5" hidden="false" customHeight="false" outlineLevel="0" collapsed="false">
      <c r="A1507" s="9" t="s">
        <v>3253</v>
      </c>
      <c r="B1507" s="10" t="s">
        <v>3254</v>
      </c>
      <c r="C1507" s="0" t="s">
        <v>3253</v>
      </c>
    </row>
    <row r="1508" customFormat="false" ht="13.5" hidden="false" customHeight="false" outlineLevel="0" collapsed="false">
      <c r="A1508" s="9" t="s">
        <v>3255</v>
      </c>
      <c r="B1508" s="10" t="s">
        <v>3256</v>
      </c>
      <c r="C1508" s="0" t="s">
        <v>3255</v>
      </c>
    </row>
    <row r="1509" customFormat="false" ht="13.5" hidden="false" customHeight="false" outlineLevel="0" collapsed="false">
      <c r="A1509" s="9" t="s">
        <v>3257</v>
      </c>
      <c r="B1509" s="10" t="s">
        <v>3258</v>
      </c>
      <c r="C1509" s="0" t="s">
        <v>3257</v>
      </c>
    </row>
    <row r="1510" customFormat="false" ht="13.5" hidden="false" customHeight="false" outlineLevel="0" collapsed="false">
      <c r="A1510" s="9" t="s">
        <v>3259</v>
      </c>
      <c r="B1510" s="10" t="s">
        <v>3260</v>
      </c>
      <c r="C1510" s="0" t="s">
        <v>3259</v>
      </c>
    </row>
    <row r="1511" customFormat="false" ht="13.5" hidden="false" customHeight="false" outlineLevel="0" collapsed="false">
      <c r="A1511" s="9" t="s">
        <v>3261</v>
      </c>
      <c r="B1511" s="10" t="s">
        <v>3262</v>
      </c>
      <c r="C1511" s="0" t="s">
        <v>3261</v>
      </c>
    </row>
    <row r="1512" customFormat="false" ht="13.5" hidden="false" customHeight="false" outlineLevel="0" collapsed="false">
      <c r="A1512" s="9" t="s">
        <v>3263</v>
      </c>
      <c r="B1512" s="10" t="s">
        <v>3264</v>
      </c>
      <c r="C1512" s="0" t="s">
        <v>3263</v>
      </c>
    </row>
    <row r="1513" customFormat="false" ht="13.5" hidden="false" customHeight="false" outlineLevel="0" collapsed="false">
      <c r="A1513" s="9" t="s">
        <v>3265</v>
      </c>
      <c r="B1513" s="10" t="s">
        <v>3266</v>
      </c>
      <c r="C1513" s="0" t="s">
        <v>3265</v>
      </c>
    </row>
    <row r="1514" customFormat="false" ht="13.5" hidden="false" customHeight="false" outlineLevel="0" collapsed="false">
      <c r="A1514" s="9" t="s">
        <v>3267</v>
      </c>
      <c r="B1514" s="10" t="s">
        <v>3268</v>
      </c>
      <c r="C1514" s="0" t="s">
        <v>3267</v>
      </c>
    </row>
    <row r="1515" customFormat="false" ht="13.5" hidden="false" customHeight="false" outlineLevel="0" collapsed="false">
      <c r="A1515" s="9" t="s">
        <v>3269</v>
      </c>
      <c r="B1515" s="10" t="s">
        <v>3270</v>
      </c>
      <c r="C1515" s="0" t="s">
        <v>3269</v>
      </c>
    </row>
    <row r="1516" customFormat="false" ht="13.5" hidden="false" customHeight="false" outlineLevel="0" collapsed="false">
      <c r="A1516" s="9" t="s">
        <v>3271</v>
      </c>
      <c r="B1516" s="10" t="s">
        <v>3272</v>
      </c>
      <c r="C1516" s="0" t="s">
        <v>3271</v>
      </c>
    </row>
    <row r="1517" customFormat="false" ht="13.5" hidden="false" customHeight="false" outlineLevel="0" collapsed="false">
      <c r="A1517" s="9" t="s">
        <v>3273</v>
      </c>
      <c r="B1517" s="10" t="s">
        <v>3274</v>
      </c>
      <c r="C1517" s="0" t="s">
        <v>3273</v>
      </c>
    </row>
    <row r="1518" customFormat="false" ht="13.5" hidden="false" customHeight="false" outlineLevel="0" collapsed="false">
      <c r="A1518" s="9" t="s">
        <v>3275</v>
      </c>
      <c r="B1518" s="10" t="s">
        <v>3276</v>
      </c>
      <c r="C1518" s="0" t="s">
        <v>3275</v>
      </c>
    </row>
    <row r="1519" customFormat="false" ht="13.5" hidden="false" customHeight="false" outlineLevel="0" collapsed="false">
      <c r="A1519" s="9" t="s">
        <v>3277</v>
      </c>
      <c r="B1519" s="10" t="s">
        <v>536</v>
      </c>
      <c r="C1519" s="0" t="s">
        <v>3277</v>
      </c>
    </row>
    <row r="1520" customFormat="false" ht="13.5" hidden="false" customHeight="false" outlineLevel="0" collapsed="false">
      <c r="A1520" s="9" t="s">
        <v>3278</v>
      </c>
      <c r="B1520" s="10" t="s">
        <v>3279</v>
      </c>
      <c r="C1520" s="0" t="s">
        <v>3278</v>
      </c>
    </row>
    <row r="1521" customFormat="false" ht="13.5" hidden="false" customHeight="false" outlineLevel="0" collapsed="false">
      <c r="A1521" s="9" t="s">
        <v>3280</v>
      </c>
      <c r="B1521" s="10" t="s">
        <v>999</v>
      </c>
      <c r="C1521" s="0" t="s">
        <v>3280</v>
      </c>
    </row>
    <row r="1522" customFormat="false" ht="13.5" hidden="false" customHeight="false" outlineLevel="0" collapsed="false">
      <c r="A1522" s="9" t="s">
        <v>3281</v>
      </c>
      <c r="B1522" s="10" t="s">
        <v>3282</v>
      </c>
      <c r="C1522" s="0" t="s">
        <v>3281</v>
      </c>
    </row>
    <row r="1523" customFormat="false" ht="13.5" hidden="false" customHeight="false" outlineLevel="0" collapsed="false">
      <c r="A1523" s="9" t="s">
        <v>3283</v>
      </c>
      <c r="B1523" s="10" t="s">
        <v>522</v>
      </c>
      <c r="C1523" s="0" t="s">
        <v>3283</v>
      </c>
    </row>
    <row r="1524" customFormat="false" ht="13.5" hidden="false" customHeight="false" outlineLevel="0" collapsed="false">
      <c r="A1524" s="9" t="s">
        <v>3284</v>
      </c>
      <c r="B1524" s="10" t="s">
        <v>3285</v>
      </c>
      <c r="C1524" s="0" t="s">
        <v>3284</v>
      </c>
    </row>
    <row r="1525" customFormat="false" ht="13.5" hidden="false" customHeight="false" outlineLevel="0" collapsed="false">
      <c r="A1525" s="9" t="s">
        <v>3286</v>
      </c>
      <c r="B1525" s="10" t="s">
        <v>997</v>
      </c>
      <c r="C1525" s="0" t="s">
        <v>3286</v>
      </c>
    </row>
    <row r="1526" customFormat="false" ht="13.5" hidden="false" customHeight="false" outlineLevel="0" collapsed="false">
      <c r="A1526" s="9" t="s">
        <v>3287</v>
      </c>
      <c r="B1526" s="10" t="s">
        <v>3288</v>
      </c>
      <c r="C1526" s="0" t="s">
        <v>3287</v>
      </c>
    </row>
    <row r="1527" customFormat="false" ht="13.5" hidden="false" customHeight="false" outlineLevel="0" collapsed="false">
      <c r="A1527" s="9" t="s">
        <v>3289</v>
      </c>
      <c r="B1527" s="10" t="s">
        <v>3290</v>
      </c>
      <c r="C1527" s="0" t="s">
        <v>3289</v>
      </c>
    </row>
    <row r="1528" customFormat="false" ht="13.5" hidden="false" customHeight="false" outlineLevel="0" collapsed="false">
      <c r="A1528" s="9" t="s">
        <v>3291</v>
      </c>
      <c r="B1528" s="10" t="s">
        <v>3292</v>
      </c>
      <c r="C1528" s="0" t="s">
        <v>3291</v>
      </c>
    </row>
    <row r="1529" customFormat="false" ht="13.5" hidden="false" customHeight="false" outlineLevel="0" collapsed="false">
      <c r="A1529" s="9" t="s">
        <v>3293</v>
      </c>
      <c r="B1529" s="10" t="s">
        <v>3294</v>
      </c>
      <c r="C1529" s="0" t="s">
        <v>3293</v>
      </c>
    </row>
    <row r="1530" customFormat="false" ht="13.5" hidden="false" customHeight="false" outlineLevel="0" collapsed="false">
      <c r="A1530" s="9" t="s">
        <v>3295</v>
      </c>
      <c r="B1530" s="10" t="s">
        <v>3296</v>
      </c>
      <c r="C1530" s="0" t="s">
        <v>3295</v>
      </c>
    </row>
    <row r="1531" customFormat="false" ht="13.5" hidden="false" customHeight="false" outlineLevel="0" collapsed="false">
      <c r="A1531" s="9" t="s">
        <v>3297</v>
      </c>
      <c r="B1531" s="10" t="s">
        <v>3298</v>
      </c>
      <c r="C1531" s="0" t="s">
        <v>3297</v>
      </c>
    </row>
    <row r="1532" customFormat="false" ht="13.5" hidden="false" customHeight="false" outlineLevel="0" collapsed="false">
      <c r="A1532" s="9" t="s">
        <v>3299</v>
      </c>
      <c r="B1532" s="10" t="s">
        <v>3300</v>
      </c>
      <c r="C1532" s="0" t="s">
        <v>3299</v>
      </c>
    </row>
    <row r="1533" customFormat="false" ht="13.5" hidden="false" customHeight="false" outlineLevel="0" collapsed="false">
      <c r="A1533" s="9" t="s">
        <v>3301</v>
      </c>
      <c r="B1533" s="10" t="s">
        <v>3302</v>
      </c>
      <c r="C1533" s="0" t="s">
        <v>3301</v>
      </c>
    </row>
    <row r="1534" customFormat="false" ht="13.5" hidden="false" customHeight="false" outlineLevel="0" collapsed="false">
      <c r="A1534" s="9" t="s">
        <v>3303</v>
      </c>
      <c r="B1534" s="10" t="s">
        <v>3304</v>
      </c>
      <c r="C1534" s="0" t="s">
        <v>3303</v>
      </c>
    </row>
    <row r="1535" customFormat="false" ht="13.5" hidden="false" customHeight="false" outlineLevel="0" collapsed="false">
      <c r="A1535" s="9" t="s">
        <v>3305</v>
      </c>
      <c r="B1535" s="10" t="s">
        <v>3306</v>
      </c>
      <c r="C1535" s="0" t="s">
        <v>3305</v>
      </c>
    </row>
    <row r="1536" customFormat="false" ht="13.5" hidden="false" customHeight="false" outlineLevel="0" collapsed="false">
      <c r="A1536" s="9" t="s">
        <v>3307</v>
      </c>
      <c r="B1536" s="10" t="s">
        <v>3308</v>
      </c>
      <c r="C1536" s="0" t="s">
        <v>3307</v>
      </c>
    </row>
    <row r="1537" customFormat="false" ht="13.5" hidden="false" customHeight="false" outlineLevel="0" collapsed="false">
      <c r="A1537" s="9" t="s">
        <v>3309</v>
      </c>
      <c r="B1537" s="10" t="s">
        <v>3310</v>
      </c>
      <c r="C1537" s="0" t="s">
        <v>3309</v>
      </c>
    </row>
    <row r="1538" customFormat="false" ht="13.5" hidden="false" customHeight="false" outlineLevel="0" collapsed="false">
      <c r="A1538" s="9" t="s">
        <v>3311</v>
      </c>
      <c r="B1538" s="10" t="s">
        <v>3312</v>
      </c>
      <c r="C1538" s="0" t="s">
        <v>3311</v>
      </c>
    </row>
    <row r="1539" customFormat="false" ht="13.5" hidden="false" customHeight="false" outlineLevel="0" collapsed="false">
      <c r="A1539" s="9" t="s">
        <v>3313</v>
      </c>
      <c r="B1539" s="10" t="s">
        <v>3314</v>
      </c>
      <c r="C1539" s="0" t="s">
        <v>3313</v>
      </c>
    </row>
    <row r="1540" customFormat="false" ht="13.5" hidden="false" customHeight="false" outlineLevel="0" collapsed="false">
      <c r="A1540" s="9" t="s">
        <v>3315</v>
      </c>
      <c r="B1540" s="10" t="s">
        <v>3316</v>
      </c>
      <c r="C1540" s="0" t="s">
        <v>3315</v>
      </c>
    </row>
    <row r="1541" customFormat="false" ht="13.5" hidden="false" customHeight="false" outlineLevel="0" collapsed="false">
      <c r="A1541" s="9" t="s">
        <v>3317</v>
      </c>
      <c r="B1541" s="10" t="s">
        <v>3318</v>
      </c>
      <c r="C1541" s="0" t="s">
        <v>3317</v>
      </c>
    </row>
    <row r="1542" customFormat="false" ht="13.5" hidden="false" customHeight="false" outlineLevel="0" collapsed="false">
      <c r="A1542" s="9" t="s">
        <v>3319</v>
      </c>
      <c r="B1542" s="10" t="s">
        <v>3320</v>
      </c>
      <c r="C1542" s="0" t="s">
        <v>3319</v>
      </c>
    </row>
    <row r="1543" customFormat="false" ht="13.5" hidden="false" customHeight="false" outlineLevel="0" collapsed="false">
      <c r="A1543" s="9" t="s">
        <v>195</v>
      </c>
      <c r="B1543" s="10" t="s">
        <v>194</v>
      </c>
      <c r="C1543" s="0" t="s">
        <v>195</v>
      </c>
    </row>
    <row r="1544" customFormat="false" ht="13.5" hidden="false" customHeight="false" outlineLevel="0" collapsed="false">
      <c r="A1544" s="9" t="s">
        <v>510</v>
      </c>
      <c r="B1544" s="10" t="s">
        <v>509</v>
      </c>
      <c r="C1544" s="0" t="s">
        <v>510</v>
      </c>
    </row>
    <row r="1545" customFormat="false" ht="13.5" hidden="false" customHeight="false" outlineLevel="0" collapsed="false">
      <c r="A1545" s="9" t="s">
        <v>3321</v>
      </c>
      <c r="B1545" s="10" t="s">
        <v>3322</v>
      </c>
      <c r="C1545" s="0" t="s">
        <v>3321</v>
      </c>
    </row>
    <row r="1546" customFormat="false" ht="13.5" hidden="false" customHeight="false" outlineLevel="0" collapsed="false">
      <c r="A1546" s="9" t="s">
        <v>956</v>
      </c>
      <c r="B1546" s="10" t="s">
        <v>955</v>
      </c>
      <c r="C1546" s="0" t="s">
        <v>956</v>
      </c>
    </row>
    <row r="1547" customFormat="false" ht="13.5" hidden="false" customHeight="false" outlineLevel="0" collapsed="false">
      <c r="A1547" s="9" t="s">
        <v>514</v>
      </c>
      <c r="B1547" s="10" t="s">
        <v>513</v>
      </c>
      <c r="C1547" s="0" t="s">
        <v>514</v>
      </c>
    </row>
    <row r="1548" customFormat="false" ht="13.5" hidden="false" customHeight="false" outlineLevel="0" collapsed="false">
      <c r="A1548" s="9" t="s">
        <v>958</v>
      </c>
      <c r="B1548" s="10" t="s">
        <v>957</v>
      </c>
      <c r="C1548" s="0" t="s">
        <v>958</v>
      </c>
    </row>
    <row r="1549" customFormat="false" ht="13.5" hidden="false" customHeight="false" outlineLevel="0" collapsed="false">
      <c r="A1549" s="9" t="s">
        <v>962</v>
      </c>
      <c r="B1549" s="10" t="s">
        <v>961</v>
      </c>
      <c r="C1549" s="0" t="s">
        <v>962</v>
      </c>
    </row>
    <row r="1550" customFormat="false" ht="13.5" hidden="false" customHeight="false" outlineLevel="0" collapsed="false">
      <c r="A1550" s="9" t="s">
        <v>3323</v>
      </c>
      <c r="B1550" s="10" t="s">
        <v>3324</v>
      </c>
      <c r="C1550" s="0" t="s">
        <v>3323</v>
      </c>
    </row>
    <row r="1551" customFormat="false" ht="13.5" hidden="false" customHeight="false" outlineLevel="0" collapsed="false">
      <c r="A1551" s="9" t="s">
        <v>3325</v>
      </c>
      <c r="B1551" s="10" t="s">
        <v>3326</v>
      </c>
      <c r="C1551" s="0" t="s">
        <v>3325</v>
      </c>
    </row>
    <row r="1552" customFormat="false" ht="13.5" hidden="false" customHeight="false" outlineLevel="0" collapsed="false">
      <c r="A1552" s="9" t="s">
        <v>3327</v>
      </c>
      <c r="B1552" s="10" t="s">
        <v>3328</v>
      </c>
      <c r="C1552" s="0" t="s">
        <v>3327</v>
      </c>
    </row>
    <row r="1553" customFormat="false" ht="13.5" hidden="false" customHeight="false" outlineLevel="0" collapsed="false">
      <c r="A1553" s="9" t="s">
        <v>3329</v>
      </c>
      <c r="B1553" s="10" t="s">
        <v>3330</v>
      </c>
      <c r="C1553" s="0" t="s">
        <v>3329</v>
      </c>
    </row>
    <row r="1554" customFormat="false" ht="13.5" hidden="false" customHeight="false" outlineLevel="0" collapsed="false">
      <c r="A1554" s="9" t="s">
        <v>3331</v>
      </c>
      <c r="B1554" s="10" t="s">
        <v>3332</v>
      </c>
      <c r="C1554" s="0" t="s">
        <v>3331</v>
      </c>
    </row>
    <row r="1555" customFormat="false" ht="13.5" hidden="false" customHeight="false" outlineLevel="0" collapsed="false">
      <c r="A1555" s="9" t="s">
        <v>3333</v>
      </c>
      <c r="B1555" s="10" t="s">
        <v>3334</v>
      </c>
      <c r="C1555" s="0" t="s">
        <v>3333</v>
      </c>
    </row>
    <row r="1556" customFormat="false" ht="13.5" hidden="false" customHeight="false" outlineLevel="0" collapsed="false">
      <c r="A1556" s="9" t="s">
        <v>3335</v>
      </c>
      <c r="B1556" s="10" t="s">
        <v>3336</v>
      </c>
      <c r="C1556" s="0" t="s">
        <v>3335</v>
      </c>
    </row>
    <row r="1557" customFormat="false" ht="13.5" hidden="false" customHeight="false" outlineLevel="0" collapsed="false">
      <c r="A1557" s="9" t="s">
        <v>3337</v>
      </c>
      <c r="B1557" s="10" t="s">
        <v>3338</v>
      </c>
      <c r="C1557" s="0" t="s">
        <v>3337</v>
      </c>
    </row>
    <row r="1558" customFormat="false" ht="13.5" hidden="false" customHeight="false" outlineLevel="0" collapsed="false">
      <c r="A1558" s="9" t="s">
        <v>3339</v>
      </c>
      <c r="B1558" s="10" t="s">
        <v>3340</v>
      </c>
      <c r="C1558" s="0" t="s">
        <v>3339</v>
      </c>
    </row>
    <row r="1559" customFormat="false" ht="13.5" hidden="false" customHeight="false" outlineLevel="0" collapsed="false">
      <c r="A1559" s="9" t="s">
        <v>3341</v>
      </c>
      <c r="B1559" s="10" t="s">
        <v>3342</v>
      </c>
      <c r="C1559" s="0" t="s">
        <v>3341</v>
      </c>
    </row>
    <row r="1560" customFormat="false" ht="13.5" hidden="false" customHeight="false" outlineLevel="0" collapsed="false">
      <c r="A1560" s="9" t="s">
        <v>3343</v>
      </c>
      <c r="B1560" s="10" t="s">
        <v>3344</v>
      </c>
      <c r="C1560" s="0" t="s">
        <v>3343</v>
      </c>
    </row>
    <row r="1561" customFormat="false" ht="13.5" hidden="false" customHeight="false" outlineLevel="0" collapsed="false">
      <c r="A1561" s="9" t="s">
        <v>3345</v>
      </c>
      <c r="B1561" s="10" t="s">
        <v>3346</v>
      </c>
      <c r="C1561" s="0" t="s">
        <v>3345</v>
      </c>
    </row>
    <row r="1562" customFormat="false" ht="13.5" hidden="false" customHeight="false" outlineLevel="0" collapsed="false">
      <c r="A1562" s="9" t="s">
        <v>3347</v>
      </c>
      <c r="B1562" s="10" t="s">
        <v>3348</v>
      </c>
      <c r="C1562" s="0" t="s">
        <v>3347</v>
      </c>
    </row>
    <row r="1563" customFormat="false" ht="13.5" hidden="false" customHeight="false" outlineLevel="0" collapsed="false">
      <c r="A1563" s="9" t="s">
        <v>3349</v>
      </c>
      <c r="B1563" s="10" t="s">
        <v>3350</v>
      </c>
      <c r="C1563" s="0" t="s">
        <v>3349</v>
      </c>
    </row>
    <row r="1564" customFormat="false" ht="13.5" hidden="false" customHeight="false" outlineLevel="0" collapsed="false">
      <c r="A1564" s="9" t="s">
        <v>3351</v>
      </c>
      <c r="B1564" s="10" t="s">
        <v>3352</v>
      </c>
      <c r="C1564" s="0" t="s">
        <v>3351</v>
      </c>
    </row>
    <row r="1565" customFormat="false" ht="13.5" hidden="false" customHeight="false" outlineLevel="0" collapsed="false">
      <c r="A1565" s="9" t="s">
        <v>3353</v>
      </c>
      <c r="B1565" s="10" t="s">
        <v>3354</v>
      </c>
      <c r="C1565" s="0" t="s">
        <v>3353</v>
      </c>
    </row>
    <row r="1566" customFormat="false" ht="13.5" hidden="false" customHeight="false" outlineLevel="0" collapsed="false">
      <c r="A1566" s="9" t="s">
        <v>3355</v>
      </c>
      <c r="B1566" s="10" t="s">
        <v>3356</v>
      </c>
      <c r="C1566" s="0" t="s">
        <v>3355</v>
      </c>
    </row>
    <row r="1567" customFormat="false" ht="13.5" hidden="false" customHeight="false" outlineLevel="0" collapsed="false">
      <c r="A1567" s="9" t="s">
        <v>3357</v>
      </c>
      <c r="B1567" s="10" t="s">
        <v>3358</v>
      </c>
      <c r="C1567" s="0" t="s">
        <v>3357</v>
      </c>
    </row>
    <row r="1568" customFormat="false" ht="13.5" hidden="false" customHeight="false" outlineLevel="0" collapsed="false">
      <c r="A1568" s="9" t="s">
        <v>3359</v>
      </c>
      <c r="B1568" s="10" t="s">
        <v>3360</v>
      </c>
      <c r="C1568" s="0" t="s">
        <v>3359</v>
      </c>
    </row>
    <row r="1569" customFormat="false" ht="13.5" hidden="false" customHeight="false" outlineLevel="0" collapsed="false">
      <c r="A1569" s="9" t="s">
        <v>3361</v>
      </c>
      <c r="B1569" s="10" t="s">
        <v>3362</v>
      </c>
      <c r="C1569" s="0" t="s">
        <v>3361</v>
      </c>
    </row>
    <row r="1570" customFormat="false" ht="13.5" hidden="false" customHeight="false" outlineLevel="0" collapsed="false">
      <c r="A1570" s="9" t="s">
        <v>3363</v>
      </c>
      <c r="B1570" s="10" t="s">
        <v>3364</v>
      </c>
      <c r="C1570" s="0" t="s">
        <v>3363</v>
      </c>
    </row>
    <row r="1571" customFormat="false" ht="13.5" hidden="false" customHeight="false" outlineLevel="0" collapsed="false">
      <c r="A1571" s="9" t="s">
        <v>3365</v>
      </c>
      <c r="B1571" s="10" t="s">
        <v>3366</v>
      </c>
      <c r="C1571" s="0" t="s">
        <v>3365</v>
      </c>
    </row>
    <row r="1572" customFormat="false" ht="13.5" hidden="false" customHeight="false" outlineLevel="0" collapsed="false">
      <c r="A1572" s="9" t="s">
        <v>3367</v>
      </c>
      <c r="B1572" s="10" t="s">
        <v>3368</v>
      </c>
      <c r="C1572" s="0" t="s">
        <v>3367</v>
      </c>
    </row>
    <row r="1573" customFormat="false" ht="13.5" hidden="false" customHeight="false" outlineLevel="0" collapsed="false">
      <c r="A1573" s="9" t="s">
        <v>3369</v>
      </c>
      <c r="B1573" s="10" t="s">
        <v>3370</v>
      </c>
      <c r="C1573" s="0" t="s">
        <v>3369</v>
      </c>
    </row>
    <row r="1574" customFormat="false" ht="13.5" hidden="false" customHeight="false" outlineLevel="0" collapsed="false">
      <c r="A1574" s="9" t="s">
        <v>3371</v>
      </c>
      <c r="B1574" s="10" t="s">
        <v>3372</v>
      </c>
      <c r="C1574" s="0" t="s">
        <v>3371</v>
      </c>
    </row>
    <row r="1575" customFormat="false" ht="13.5" hidden="false" customHeight="false" outlineLevel="0" collapsed="false">
      <c r="A1575" s="9" t="s">
        <v>3373</v>
      </c>
      <c r="B1575" s="10" t="s">
        <v>3374</v>
      </c>
      <c r="C1575" s="0" t="s">
        <v>3373</v>
      </c>
    </row>
    <row r="1576" customFormat="false" ht="13.5" hidden="false" customHeight="false" outlineLevel="0" collapsed="false">
      <c r="A1576" s="9" t="s">
        <v>952</v>
      </c>
      <c r="B1576" s="10" t="s">
        <v>951</v>
      </c>
      <c r="C1576" s="0" t="s">
        <v>952</v>
      </c>
    </row>
    <row r="1577" customFormat="false" ht="13.5" hidden="false" customHeight="false" outlineLevel="0" collapsed="false">
      <c r="A1577" s="9" t="s">
        <v>3375</v>
      </c>
      <c r="B1577" s="10" t="s">
        <v>3376</v>
      </c>
      <c r="C1577" s="0" t="s">
        <v>3375</v>
      </c>
    </row>
    <row r="1578" customFormat="false" ht="13.5" hidden="false" customHeight="false" outlineLevel="0" collapsed="false">
      <c r="A1578" s="9" t="s">
        <v>3377</v>
      </c>
      <c r="B1578" s="10" t="s">
        <v>3378</v>
      </c>
      <c r="C1578" s="0" t="s">
        <v>3377</v>
      </c>
    </row>
    <row r="1579" customFormat="false" ht="13.5" hidden="false" customHeight="false" outlineLevel="0" collapsed="false">
      <c r="A1579" s="9" t="s">
        <v>3379</v>
      </c>
      <c r="B1579" s="10" t="s">
        <v>3380</v>
      </c>
      <c r="C1579" s="0" t="s">
        <v>3379</v>
      </c>
    </row>
    <row r="1580" customFormat="false" ht="13.5" hidden="false" customHeight="false" outlineLevel="0" collapsed="false">
      <c r="A1580" s="9" t="s">
        <v>3381</v>
      </c>
      <c r="B1580" s="10" t="s">
        <v>3382</v>
      </c>
      <c r="C1580" s="0" t="s">
        <v>3381</v>
      </c>
    </row>
    <row r="1581" customFormat="false" ht="13.5" hidden="false" customHeight="false" outlineLevel="0" collapsed="false">
      <c r="A1581" s="9" t="s">
        <v>3383</v>
      </c>
      <c r="B1581" s="10" t="s">
        <v>3384</v>
      </c>
      <c r="C1581" s="0" t="s">
        <v>3383</v>
      </c>
    </row>
    <row r="1582" customFormat="false" ht="13.5" hidden="false" customHeight="false" outlineLevel="0" collapsed="false">
      <c r="A1582" s="9" t="s">
        <v>3385</v>
      </c>
      <c r="B1582" s="10" t="s">
        <v>3386</v>
      </c>
      <c r="C1582" s="0" t="s">
        <v>3385</v>
      </c>
    </row>
    <row r="1583" customFormat="false" ht="13.5" hidden="false" customHeight="false" outlineLevel="0" collapsed="false">
      <c r="A1583" s="9" t="s">
        <v>3387</v>
      </c>
      <c r="B1583" s="10" t="s">
        <v>3388</v>
      </c>
      <c r="C1583" s="0" t="s">
        <v>3387</v>
      </c>
    </row>
    <row r="1584" customFormat="false" ht="13.5" hidden="false" customHeight="false" outlineLevel="0" collapsed="false">
      <c r="A1584" s="9" t="s">
        <v>3389</v>
      </c>
      <c r="B1584" s="10" t="s">
        <v>3390</v>
      </c>
      <c r="C1584" s="0" t="s">
        <v>3389</v>
      </c>
    </row>
    <row r="1585" customFormat="false" ht="13.5" hidden="false" customHeight="false" outlineLevel="0" collapsed="false">
      <c r="A1585" s="9" t="s">
        <v>3391</v>
      </c>
      <c r="B1585" s="10" t="s">
        <v>3392</v>
      </c>
      <c r="C1585" s="0" t="s">
        <v>3391</v>
      </c>
    </row>
    <row r="1586" customFormat="false" ht="13.5" hidden="false" customHeight="false" outlineLevel="0" collapsed="false">
      <c r="A1586" s="9" t="s">
        <v>3393</v>
      </c>
      <c r="B1586" s="10" t="s">
        <v>3394</v>
      </c>
      <c r="C1586" s="0" t="s">
        <v>3393</v>
      </c>
    </row>
    <row r="1587" customFormat="false" ht="13.5" hidden="false" customHeight="false" outlineLevel="0" collapsed="false">
      <c r="A1587" s="9" t="s">
        <v>3395</v>
      </c>
      <c r="B1587" s="10" t="s">
        <v>3396</v>
      </c>
      <c r="C1587" s="0" t="s">
        <v>3395</v>
      </c>
    </row>
    <row r="1588" customFormat="false" ht="13.5" hidden="false" customHeight="false" outlineLevel="0" collapsed="false">
      <c r="A1588" s="9" t="s">
        <v>3397</v>
      </c>
      <c r="B1588" s="10" t="s">
        <v>3398</v>
      </c>
      <c r="C1588" s="0" t="s">
        <v>3397</v>
      </c>
    </row>
    <row r="1589" customFormat="false" ht="13.5" hidden="false" customHeight="false" outlineLevel="0" collapsed="false">
      <c r="A1589" s="9" t="s">
        <v>3399</v>
      </c>
      <c r="B1589" s="10" t="s">
        <v>3400</v>
      </c>
      <c r="C1589" s="0" t="s">
        <v>3399</v>
      </c>
    </row>
    <row r="1590" customFormat="false" ht="13.5" hidden="false" customHeight="false" outlineLevel="0" collapsed="false">
      <c r="A1590" s="9" t="s">
        <v>3401</v>
      </c>
      <c r="B1590" s="10" t="s">
        <v>3402</v>
      </c>
      <c r="C1590" s="0" t="s">
        <v>3401</v>
      </c>
    </row>
    <row r="1591" customFormat="false" ht="13.5" hidden="false" customHeight="false" outlineLevel="0" collapsed="false">
      <c r="A1591" s="9" t="s">
        <v>3403</v>
      </c>
      <c r="B1591" s="10" t="s">
        <v>3404</v>
      </c>
      <c r="C1591" s="0" t="s">
        <v>3403</v>
      </c>
    </row>
    <row r="1592" customFormat="false" ht="13.5" hidden="false" customHeight="false" outlineLevel="0" collapsed="false">
      <c r="A1592" s="9" t="s">
        <v>3405</v>
      </c>
      <c r="B1592" s="10" t="s">
        <v>3406</v>
      </c>
      <c r="C1592" s="0" t="s">
        <v>3405</v>
      </c>
    </row>
    <row r="1593" customFormat="false" ht="13.5" hidden="false" customHeight="false" outlineLevel="0" collapsed="false">
      <c r="A1593" s="9" t="s">
        <v>3407</v>
      </c>
      <c r="B1593" s="10" t="s">
        <v>3408</v>
      </c>
      <c r="C1593" s="0" t="s">
        <v>3407</v>
      </c>
    </row>
    <row r="1594" customFormat="false" ht="13.5" hidden="false" customHeight="false" outlineLevel="0" collapsed="false">
      <c r="A1594" s="9" t="s">
        <v>3409</v>
      </c>
      <c r="B1594" s="10" t="s">
        <v>3410</v>
      </c>
      <c r="C1594" s="0" t="s">
        <v>3409</v>
      </c>
    </row>
    <row r="1595" customFormat="false" ht="13.5" hidden="false" customHeight="false" outlineLevel="0" collapsed="false">
      <c r="A1595" s="9" t="s">
        <v>3411</v>
      </c>
      <c r="B1595" s="10" t="s">
        <v>3412</v>
      </c>
      <c r="C1595" s="0" t="s">
        <v>3411</v>
      </c>
    </row>
    <row r="1596" customFormat="false" ht="13.5" hidden="false" customHeight="false" outlineLevel="0" collapsed="false">
      <c r="A1596" s="9" t="s">
        <v>3413</v>
      </c>
      <c r="B1596" s="10" t="s">
        <v>3414</v>
      </c>
      <c r="C1596" s="0" t="s">
        <v>3413</v>
      </c>
    </row>
    <row r="1597" customFormat="false" ht="13.5" hidden="false" customHeight="false" outlineLevel="0" collapsed="false">
      <c r="A1597" s="9" t="s">
        <v>3415</v>
      </c>
      <c r="B1597" s="10" t="s">
        <v>3416</v>
      </c>
      <c r="C1597" s="0" t="s">
        <v>3415</v>
      </c>
    </row>
    <row r="1598" customFormat="false" ht="13.5" hidden="false" customHeight="false" outlineLevel="0" collapsed="false">
      <c r="A1598" s="9" t="s">
        <v>3417</v>
      </c>
      <c r="B1598" s="10" t="s">
        <v>3418</v>
      </c>
      <c r="C1598" s="0" t="s">
        <v>3417</v>
      </c>
    </row>
    <row r="1599" customFormat="false" ht="13.5" hidden="false" customHeight="false" outlineLevel="0" collapsed="false">
      <c r="A1599" s="9" t="s">
        <v>3419</v>
      </c>
      <c r="B1599" s="10" t="s">
        <v>1449</v>
      </c>
      <c r="C1599" s="0" t="s">
        <v>3419</v>
      </c>
    </row>
    <row r="1600" customFormat="false" ht="13.5" hidden="false" customHeight="false" outlineLevel="0" collapsed="false">
      <c r="A1600" s="9" t="s">
        <v>3420</v>
      </c>
      <c r="B1600" s="10" t="s">
        <v>3421</v>
      </c>
      <c r="C1600" s="0" t="s">
        <v>3420</v>
      </c>
    </row>
    <row r="1601" customFormat="false" ht="13.5" hidden="false" customHeight="false" outlineLevel="0" collapsed="false">
      <c r="A1601" s="9" t="s">
        <v>3422</v>
      </c>
      <c r="B1601" s="10" t="s">
        <v>3423</v>
      </c>
      <c r="C1601" s="0" t="s">
        <v>3422</v>
      </c>
    </row>
    <row r="1602" customFormat="false" ht="13.5" hidden="false" customHeight="false" outlineLevel="0" collapsed="false">
      <c r="A1602" s="9" t="s">
        <v>3424</v>
      </c>
      <c r="B1602" s="10" t="s">
        <v>3425</v>
      </c>
      <c r="C1602" s="0" t="s">
        <v>3424</v>
      </c>
    </row>
    <row r="1603" customFormat="false" ht="13.5" hidden="false" customHeight="false" outlineLevel="0" collapsed="false">
      <c r="A1603" s="9" t="s">
        <v>3426</v>
      </c>
      <c r="B1603" s="10" t="s">
        <v>3427</v>
      </c>
      <c r="C1603" s="0" t="s">
        <v>3426</v>
      </c>
    </row>
    <row r="1604" customFormat="false" ht="13.5" hidden="false" customHeight="false" outlineLevel="0" collapsed="false">
      <c r="A1604" s="9" t="s">
        <v>512</v>
      </c>
      <c r="B1604" s="10" t="s">
        <v>511</v>
      </c>
      <c r="C1604" s="0" t="s">
        <v>512</v>
      </c>
    </row>
    <row r="1605" customFormat="false" ht="13.5" hidden="false" customHeight="false" outlineLevel="0" collapsed="false">
      <c r="A1605" s="9" t="s">
        <v>506</v>
      </c>
      <c r="B1605" s="10" t="s">
        <v>505</v>
      </c>
      <c r="C1605" s="0" t="s">
        <v>506</v>
      </c>
    </row>
    <row r="1606" customFormat="false" ht="13.5" hidden="false" customHeight="false" outlineLevel="0" collapsed="false">
      <c r="A1606" s="9" t="s">
        <v>508</v>
      </c>
      <c r="B1606" s="10" t="s">
        <v>507</v>
      </c>
      <c r="C1606" s="0" t="s">
        <v>508</v>
      </c>
    </row>
    <row r="1607" customFormat="false" ht="13.5" hidden="false" customHeight="false" outlineLevel="0" collapsed="false">
      <c r="A1607" s="9" t="s">
        <v>950</v>
      </c>
      <c r="B1607" s="10" t="s">
        <v>949</v>
      </c>
      <c r="C1607" s="0" t="s">
        <v>950</v>
      </c>
    </row>
    <row r="1608" customFormat="false" ht="13.5" hidden="false" customHeight="false" outlineLevel="0" collapsed="false">
      <c r="A1608" s="9" t="s">
        <v>517</v>
      </c>
      <c r="B1608" s="10" t="s">
        <v>516</v>
      </c>
      <c r="C1608" s="0" t="s">
        <v>517</v>
      </c>
    </row>
    <row r="1609" customFormat="false" ht="13.5" hidden="false" customHeight="false" outlineLevel="0" collapsed="false">
      <c r="A1609" s="9" t="s">
        <v>3428</v>
      </c>
      <c r="B1609" s="10" t="s">
        <v>3429</v>
      </c>
      <c r="C1609" s="0" t="s">
        <v>3428</v>
      </c>
    </row>
    <row r="1610" customFormat="false" ht="13.5" hidden="false" customHeight="false" outlineLevel="0" collapsed="false">
      <c r="A1610" s="9" t="s">
        <v>954</v>
      </c>
      <c r="B1610" s="10" t="s">
        <v>953</v>
      </c>
      <c r="C1610" s="0" t="s">
        <v>954</v>
      </c>
    </row>
    <row r="1611" customFormat="false" ht="13.5" hidden="false" customHeight="false" outlineLevel="0" collapsed="false">
      <c r="A1611" s="9" t="s">
        <v>3430</v>
      </c>
      <c r="B1611" s="10" t="s">
        <v>3431</v>
      </c>
      <c r="C1611" s="0" t="s">
        <v>3430</v>
      </c>
    </row>
    <row r="1612" customFormat="false" ht="13.5" hidden="false" customHeight="false" outlineLevel="0" collapsed="false">
      <c r="A1612" s="9" t="s">
        <v>964</v>
      </c>
      <c r="B1612" s="10" t="s">
        <v>963</v>
      </c>
      <c r="C1612" s="0" t="s">
        <v>964</v>
      </c>
    </row>
    <row r="1613" customFormat="false" ht="13.5" hidden="false" customHeight="false" outlineLevel="0" collapsed="false">
      <c r="A1613" s="9" t="s">
        <v>3432</v>
      </c>
      <c r="B1613" s="10" t="s">
        <v>3433</v>
      </c>
      <c r="C1613" s="0" t="s">
        <v>3432</v>
      </c>
    </row>
    <row r="1614" customFormat="false" ht="13.5" hidden="false" customHeight="false" outlineLevel="0" collapsed="false">
      <c r="A1614" s="9" t="s">
        <v>966</v>
      </c>
      <c r="B1614" s="10" t="s">
        <v>965</v>
      </c>
      <c r="C1614" s="0" t="s">
        <v>966</v>
      </c>
    </row>
    <row r="1615" customFormat="false" ht="13.5" hidden="false" customHeight="false" outlineLevel="0" collapsed="false">
      <c r="A1615" s="9" t="s">
        <v>3434</v>
      </c>
      <c r="B1615" s="10" t="s">
        <v>3435</v>
      </c>
      <c r="C1615" s="0" t="s">
        <v>3434</v>
      </c>
    </row>
    <row r="1616" customFormat="false" ht="13.5" hidden="false" customHeight="false" outlineLevel="0" collapsed="false">
      <c r="A1616" s="9" t="s">
        <v>3436</v>
      </c>
      <c r="B1616" s="10" t="s">
        <v>3437</v>
      </c>
      <c r="C1616" s="0" t="s">
        <v>3436</v>
      </c>
    </row>
    <row r="1617" customFormat="false" ht="13.5" hidden="false" customHeight="false" outlineLevel="0" collapsed="false">
      <c r="A1617" s="9" t="s">
        <v>3438</v>
      </c>
      <c r="B1617" s="10" t="s">
        <v>3439</v>
      </c>
      <c r="C1617" s="0" t="s">
        <v>3438</v>
      </c>
    </row>
    <row r="1618" customFormat="false" ht="13.5" hidden="false" customHeight="false" outlineLevel="0" collapsed="false">
      <c r="A1618" s="9" t="s">
        <v>3440</v>
      </c>
      <c r="B1618" s="10" t="s">
        <v>3441</v>
      </c>
      <c r="C1618" s="0" t="s">
        <v>3440</v>
      </c>
    </row>
    <row r="1619" customFormat="false" ht="13.5" hidden="false" customHeight="false" outlineLevel="0" collapsed="false">
      <c r="A1619" s="9" t="s">
        <v>3442</v>
      </c>
      <c r="B1619" s="10" t="s">
        <v>3443</v>
      </c>
      <c r="C1619" s="0" t="s">
        <v>3442</v>
      </c>
    </row>
    <row r="1620" customFormat="false" ht="13.5" hidden="false" customHeight="false" outlineLevel="0" collapsed="false">
      <c r="A1620" s="9" t="s">
        <v>3444</v>
      </c>
      <c r="B1620" s="10" t="s">
        <v>3445</v>
      </c>
      <c r="C1620" s="0" t="s">
        <v>3444</v>
      </c>
    </row>
    <row r="1621" customFormat="false" ht="13.5" hidden="false" customHeight="false" outlineLevel="0" collapsed="false">
      <c r="A1621" s="9" t="s">
        <v>3446</v>
      </c>
      <c r="B1621" s="10" t="s">
        <v>3447</v>
      </c>
      <c r="C1621" s="0" t="s">
        <v>3446</v>
      </c>
    </row>
    <row r="1622" customFormat="false" ht="13.5" hidden="false" customHeight="false" outlineLevel="0" collapsed="false">
      <c r="A1622" s="9" t="s">
        <v>3448</v>
      </c>
      <c r="B1622" s="10" t="s">
        <v>3449</v>
      </c>
      <c r="C1622" s="0" t="s">
        <v>3448</v>
      </c>
    </row>
    <row r="1623" customFormat="false" ht="13.5" hidden="false" customHeight="false" outlineLevel="0" collapsed="false">
      <c r="A1623" s="9" t="s">
        <v>3450</v>
      </c>
      <c r="B1623" s="10" t="s">
        <v>3451</v>
      </c>
      <c r="C1623" s="0" t="s">
        <v>3450</v>
      </c>
    </row>
    <row r="1624" customFormat="false" ht="13.5" hidden="false" customHeight="false" outlineLevel="0" collapsed="false">
      <c r="A1624" s="9" t="s">
        <v>3452</v>
      </c>
      <c r="B1624" s="10" t="s">
        <v>3453</v>
      </c>
      <c r="C1624" s="0" t="s">
        <v>3452</v>
      </c>
    </row>
    <row r="1625" customFormat="false" ht="13.5" hidden="false" customHeight="false" outlineLevel="0" collapsed="false">
      <c r="A1625" s="9" t="s">
        <v>3454</v>
      </c>
      <c r="B1625" s="10" t="s">
        <v>3455</v>
      </c>
      <c r="C1625" s="0" t="s">
        <v>3454</v>
      </c>
    </row>
    <row r="1626" customFormat="false" ht="13.5" hidden="false" customHeight="false" outlineLevel="0" collapsed="false">
      <c r="A1626" s="9" t="s">
        <v>3456</v>
      </c>
      <c r="B1626" s="10" t="s">
        <v>3457</v>
      </c>
      <c r="C1626" s="0" t="s">
        <v>3456</v>
      </c>
    </row>
    <row r="1627" customFormat="false" ht="13.5" hidden="false" customHeight="false" outlineLevel="0" collapsed="false">
      <c r="A1627" s="9" t="s">
        <v>3458</v>
      </c>
      <c r="B1627" s="10" t="s">
        <v>3459</v>
      </c>
      <c r="C1627" s="0" t="s">
        <v>3458</v>
      </c>
    </row>
    <row r="1628" customFormat="false" ht="13.5" hidden="false" customHeight="false" outlineLevel="0" collapsed="false">
      <c r="A1628" s="9" t="s">
        <v>3460</v>
      </c>
      <c r="B1628" s="10" t="s">
        <v>3461</v>
      </c>
      <c r="C1628" s="0" t="s">
        <v>3460</v>
      </c>
    </row>
    <row r="1629" customFormat="false" ht="13.5" hidden="false" customHeight="false" outlineLevel="0" collapsed="false">
      <c r="A1629" s="9" t="s">
        <v>3462</v>
      </c>
      <c r="B1629" s="10" t="s">
        <v>3463</v>
      </c>
      <c r="C1629" s="0" t="s">
        <v>3462</v>
      </c>
    </row>
    <row r="1630" customFormat="false" ht="13.5" hidden="false" customHeight="false" outlineLevel="0" collapsed="false">
      <c r="A1630" s="9" t="s">
        <v>3464</v>
      </c>
      <c r="B1630" s="10" t="s">
        <v>3465</v>
      </c>
      <c r="C1630" s="0" t="s">
        <v>3464</v>
      </c>
    </row>
    <row r="1631" customFormat="false" ht="13.5" hidden="false" customHeight="false" outlineLevel="0" collapsed="false">
      <c r="A1631" s="9" t="s">
        <v>3466</v>
      </c>
      <c r="B1631" s="10" t="s">
        <v>3467</v>
      </c>
      <c r="C1631" s="0" t="s">
        <v>3466</v>
      </c>
    </row>
    <row r="1632" customFormat="false" ht="13.5" hidden="false" customHeight="false" outlineLevel="0" collapsed="false">
      <c r="A1632" s="9" t="s">
        <v>3468</v>
      </c>
      <c r="B1632" s="10" t="s">
        <v>3469</v>
      </c>
      <c r="C1632" s="0" t="s">
        <v>3468</v>
      </c>
    </row>
    <row r="1633" customFormat="false" ht="13.5" hidden="false" customHeight="false" outlineLevel="0" collapsed="false">
      <c r="A1633" s="9" t="s">
        <v>230</v>
      </c>
      <c r="B1633" s="10" t="s">
        <v>229</v>
      </c>
      <c r="C1633" s="0" t="s">
        <v>230</v>
      </c>
    </row>
    <row r="1634" customFormat="false" ht="13.5" hidden="false" customHeight="false" outlineLevel="0" collapsed="false">
      <c r="A1634" s="9" t="s">
        <v>3470</v>
      </c>
      <c r="B1634" s="10" t="s">
        <v>3471</v>
      </c>
      <c r="C1634" s="0" t="s">
        <v>3470</v>
      </c>
    </row>
    <row r="1635" customFormat="false" ht="13.5" hidden="false" customHeight="false" outlineLevel="0" collapsed="false">
      <c r="A1635" s="9" t="s">
        <v>3472</v>
      </c>
      <c r="B1635" s="10" t="s">
        <v>3473</v>
      </c>
      <c r="C1635" s="0" t="s">
        <v>3472</v>
      </c>
    </row>
    <row r="1636" customFormat="false" ht="13.5" hidden="false" customHeight="false" outlineLevel="0" collapsed="false">
      <c r="A1636" s="9" t="s">
        <v>3474</v>
      </c>
      <c r="B1636" s="10" t="s">
        <v>3475</v>
      </c>
      <c r="C1636" s="0" t="s">
        <v>3474</v>
      </c>
    </row>
    <row r="1637" customFormat="false" ht="13.5" hidden="false" customHeight="false" outlineLevel="0" collapsed="false">
      <c r="A1637" s="9" t="s">
        <v>3476</v>
      </c>
      <c r="B1637" s="10" t="s">
        <v>3477</v>
      </c>
      <c r="C1637" s="0" t="s">
        <v>3476</v>
      </c>
    </row>
    <row r="1638" customFormat="false" ht="13.5" hidden="false" customHeight="false" outlineLevel="0" collapsed="false">
      <c r="A1638" s="9" t="s">
        <v>3478</v>
      </c>
      <c r="B1638" s="10" t="s">
        <v>3479</v>
      </c>
      <c r="C1638" s="0" t="s">
        <v>3478</v>
      </c>
    </row>
    <row r="1639" customFormat="false" ht="13.5" hidden="false" customHeight="false" outlineLevel="0" collapsed="false">
      <c r="A1639" s="9" t="s">
        <v>3480</v>
      </c>
      <c r="B1639" s="10" t="s">
        <v>3481</v>
      </c>
      <c r="C1639" s="0" t="s">
        <v>3480</v>
      </c>
    </row>
    <row r="1640" customFormat="false" ht="13.5" hidden="false" customHeight="false" outlineLevel="0" collapsed="false">
      <c r="A1640" s="9" t="s">
        <v>3482</v>
      </c>
      <c r="B1640" s="10" t="s">
        <v>951</v>
      </c>
      <c r="C1640" s="0" t="s">
        <v>3482</v>
      </c>
    </row>
    <row r="1641" customFormat="false" ht="13.5" hidden="false" customHeight="false" outlineLevel="0" collapsed="false">
      <c r="A1641" s="9" t="s">
        <v>3483</v>
      </c>
      <c r="B1641" s="10" t="s">
        <v>3484</v>
      </c>
      <c r="C1641" s="0" t="s">
        <v>3483</v>
      </c>
    </row>
    <row r="1642" customFormat="false" ht="13.5" hidden="false" customHeight="false" outlineLevel="0" collapsed="false">
      <c r="A1642" s="9" t="s">
        <v>3485</v>
      </c>
      <c r="B1642" s="10" t="s">
        <v>3486</v>
      </c>
      <c r="C1642" s="0" t="s">
        <v>3485</v>
      </c>
    </row>
    <row r="1643" customFormat="false" ht="13.5" hidden="false" customHeight="false" outlineLevel="0" collapsed="false">
      <c r="A1643" s="9" t="s">
        <v>1009</v>
      </c>
      <c r="B1643" s="10" t="s">
        <v>1008</v>
      </c>
      <c r="C1643" s="0" t="s">
        <v>1009</v>
      </c>
    </row>
    <row r="1644" customFormat="false" ht="13.5" hidden="false" customHeight="false" outlineLevel="0" collapsed="false">
      <c r="A1644" s="9" t="s">
        <v>3487</v>
      </c>
      <c r="B1644" s="10" t="s">
        <v>3488</v>
      </c>
      <c r="C1644" s="0" t="s">
        <v>3487</v>
      </c>
    </row>
    <row r="1645" customFormat="false" ht="13.5" hidden="false" customHeight="false" outlineLevel="0" collapsed="false">
      <c r="A1645" s="9" t="s">
        <v>3489</v>
      </c>
      <c r="B1645" s="10" t="s">
        <v>3490</v>
      </c>
      <c r="C1645" s="0" t="s">
        <v>3489</v>
      </c>
    </row>
    <row r="1646" customFormat="false" ht="13.5" hidden="false" customHeight="false" outlineLevel="0" collapsed="false">
      <c r="A1646" s="9" t="s">
        <v>3491</v>
      </c>
      <c r="B1646" s="10" t="s">
        <v>3492</v>
      </c>
      <c r="C1646" s="0" t="s">
        <v>3491</v>
      </c>
    </row>
    <row r="1647" customFormat="false" ht="13.5" hidden="false" customHeight="false" outlineLevel="0" collapsed="false">
      <c r="A1647" s="9" t="s">
        <v>3493</v>
      </c>
      <c r="B1647" s="10" t="s">
        <v>3494</v>
      </c>
      <c r="C1647" s="0" t="s">
        <v>3493</v>
      </c>
    </row>
    <row r="1648" customFormat="false" ht="13.5" hidden="false" customHeight="false" outlineLevel="0" collapsed="false">
      <c r="A1648" s="9" t="s">
        <v>3495</v>
      </c>
      <c r="B1648" s="10" t="s">
        <v>3496</v>
      </c>
      <c r="C1648" s="0" t="s">
        <v>3495</v>
      </c>
    </row>
    <row r="1649" customFormat="false" ht="13.5" hidden="false" customHeight="false" outlineLevel="0" collapsed="false">
      <c r="A1649" s="9" t="s">
        <v>3497</v>
      </c>
      <c r="B1649" s="10" t="s">
        <v>3498</v>
      </c>
      <c r="C1649" s="0" t="s">
        <v>3497</v>
      </c>
    </row>
    <row r="1650" customFormat="false" ht="13.5" hidden="false" customHeight="false" outlineLevel="0" collapsed="false">
      <c r="A1650" s="9" t="s">
        <v>3499</v>
      </c>
      <c r="B1650" s="10" t="s">
        <v>3500</v>
      </c>
      <c r="C1650" s="0" t="s">
        <v>3499</v>
      </c>
    </row>
    <row r="1651" customFormat="false" ht="13.5" hidden="false" customHeight="false" outlineLevel="0" collapsed="false">
      <c r="A1651" s="9" t="s">
        <v>3501</v>
      </c>
      <c r="B1651" s="10" t="s">
        <v>3502</v>
      </c>
      <c r="C1651" s="0" t="s">
        <v>3501</v>
      </c>
    </row>
    <row r="1652" customFormat="false" ht="13.5" hidden="false" customHeight="false" outlineLevel="0" collapsed="false">
      <c r="A1652" s="9" t="s">
        <v>3503</v>
      </c>
      <c r="B1652" s="10" t="s">
        <v>3504</v>
      </c>
      <c r="C1652" s="0" t="s">
        <v>3503</v>
      </c>
    </row>
    <row r="1653" customFormat="false" ht="13.5" hidden="false" customHeight="false" outlineLevel="0" collapsed="false">
      <c r="A1653" s="9" t="s">
        <v>3505</v>
      </c>
      <c r="B1653" s="10" t="s">
        <v>3506</v>
      </c>
      <c r="C1653" s="0" t="s">
        <v>3505</v>
      </c>
    </row>
    <row r="1654" customFormat="false" ht="13.5" hidden="false" customHeight="false" outlineLevel="0" collapsed="false">
      <c r="A1654" s="9" t="s">
        <v>3507</v>
      </c>
      <c r="B1654" s="10" t="s">
        <v>3508</v>
      </c>
      <c r="C1654" s="0" t="s">
        <v>3507</v>
      </c>
    </row>
    <row r="1655" customFormat="false" ht="13.5" hidden="false" customHeight="false" outlineLevel="0" collapsed="false">
      <c r="A1655" s="9" t="s">
        <v>3509</v>
      </c>
      <c r="B1655" s="10" t="s">
        <v>3510</v>
      </c>
      <c r="C1655" s="0" t="s">
        <v>3509</v>
      </c>
    </row>
    <row r="1656" customFormat="false" ht="13.5" hidden="false" customHeight="false" outlineLevel="0" collapsed="false">
      <c r="A1656" s="9" t="s">
        <v>3511</v>
      </c>
      <c r="B1656" s="10" t="s">
        <v>3512</v>
      </c>
      <c r="C1656" s="0" t="s">
        <v>3511</v>
      </c>
    </row>
    <row r="1657" customFormat="false" ht="13.5" hidden="false" customHeight="false" outlineLevel="0" collapsed="false">
      <c r="A1657" s="9" t="s">
        <v>3513</v>
      </c>
      <c r="B1657" s="10" t="s">
        <v>3514</v>
      </c>
      <c r="C1657" s="0" t="s">
        <v>3513</v>
      </c>
    </row>
    <row r="1658" customFormat="false" ht="13.5" hidden="false" customHeight="false" outlineLevel="0" collapsed="false">
      <c r="A1658" s="9" t="s">
        <v>3515</v>
      </c>
      <c r="B1658" s="10" t="s">
        <v>3516</v>
      </c>
      <c r="C1658" s="0" t="s">
        <v>3515</v>
      </c>
    </row>
    <row r="1659" customFormat="false" ht="13.5" hidden="false" customHeight="false" outlineLevel="0" collapsed="false">
      <c r="A1659" s="9" t="s">
        <v>3517</v>
      </c>
      <c r="B1659" s="10" t="s">
        <v>3518</v>
      </c>
      <c r="C1659" s="0" t="s">
        <v>3517</v>
      </c>
    </row>
    <row r="1660" customFormat="false" ht="13.5" hidden="false" customHeight="false" outlineLevel="0" collapsed="false">
      <c r="A1660" s="9" t="s">
        <v>3519</v>
      </c>
      <c r="B1660" s="10" t="s">
        <v>3520</v>
      </c>
      <c r="C1660" s="0" t="s">
        <v>3519</v>
      </c>
    </row>
    <row r="1661" customFormat="false" ht="13.5" hidden="false" customHeight="false" outlineLevel="0" collapsed="false">
      <c r="A1661" s="9" t="s">
        <v>3521</v>
      </c>
      <c r="B1661" s="10" t="s">
        <v>3522</v>
      </c>
      <c r="C1661" s="0" t="s">
        <v>3521</v>
      </c>
    </row>
    <row r="1662" customFormat="false" ht="13.5" hidden="false" customHeight="false" outlineLevel="0" collapsed="false">
      <c r="A1662" s="9" t="s">
        <v>3523</v>
      </c>
      <c r="B1662" s="10" t="s">
        <v>3524</v>
      </c>
      <c r="C1662" s="0" t="s">
        <v>3523</v>
      </c>
    </row>
    <row r="1663" customFormat="false" ht="13.5" hidden="false" customHeight="false" outlineLevel="0" collapsed="false">
      <c r="A1663" s="9" t="s">
        <v>3525</v>
      </c>
      <c r="B1663" s="10" t="s">
        <v>3526</v>
      </c>
      <c r="C1663" s="0" t="s">
        <v>3525</v>
      </c>
    </row>
    <row r="1664" customFormat="false" ht="13.5" hidden="false" customHeight="false" outlineLevel="0" collapsed="false">
      <c r="A1664" s="9" t="s">
        <v>553</v>
      </c>
      <c r="B1664" s="10" t="s">
        <v>552</v>
      </c>
      <c r="C1664" s="0" t="s">
        <v>553</v>
      </c>
    </row>
    <row r="1665" customFormat="false" ht="13.5" hidden="false" customHeight="false" outlineLevel="0" collapsed="false">
      <c r="A1665" s="9" t="s">
        <v>236</v>
      </c>
      <c r="B1665" s="10" t="s">
        <v>235</v>
      </c>
      <c r="C1665" s="0" t="s">
        <v>236</v>
      </c>
    </row>
    <row r="1666" customFormat="false" ht="13.5" hidden="false" customHeight="false" outlineLevel="0" collapsed="false">
      <c r="A1666" s="9" t="s">
        <v>558</v>
      </c>
      <c r="B1666" s="10" t="s">
        <v>557</v>
      </c>
      <c r="C1666" s="0" t="s">
        <v>558</v>
      </c>
    </row>
    <row r="1667" customFormat="false" ht="13.5" hidden="false" customHeight="false" outlineLevel="0" collapsed="false">
      <c r="A1667" s="9" t="s">
        <v>3527</v>
      </c>
      <c r="B1667" s="10" t="s">
        <v>3528</v>
      </c>
      <c r="C1667" s="0" t="s">
        <v>3527</v>
      </c>
    </row>
    <row r="1668" customFormat="false" ht="13.5" hidden="false" customHeight="false" outlineLevel="0" collapsed="false">
      <c r="A1668" s="9" t="s">
        <v>3529</v>
      </c>
      <c r="B1668" s="10" t="s">
        <v>3530</v>
      </c>
      <c r="C1668" s="0" t="s">
        <v>3529</v>
      </c>
    </row>
    <row r="1669" customFormat="false" ht="13.5" hidden="false" customHeight="false" outlineLevel="0" collapsed="false">
      <c r="A1669" s="9" t="s">
        <v>3531</v>
      </c>
      <c r="B1669" s="10" t="s">
        <v>3532</v>
      </c>
      <c r="C1669" s="0" t="s">
        <v>3531</v>
      </c>
    </row>
    <row r="1670" customFormat="false" ht="13.5" hidden="false" customHeight="false" outlineLevel="0" collapsed="false">
      <c r="A1670" s="9" t="s">
        <v>3533</v>
      </c>
      <c r="B1670" s="10" t="s">
        <v>3534</v>
      </c>
      <c r="C1670" s="0" t="s">
        <v>3533</v>
      </c>
    </row>
    <row r="1671" customFormat="false" ht="13.5" hidden="false" customHeight="false" outlineLevel="0" collapsed="false">
      <c r="A1671" s="9" t="s">
        <v>3535</v>
      </c>
      <c r="B1671" s="10" t="s">
        <v>3536</v>
      </c>
      <c r="C1671" s="0" t="s">
        <v>3535</v>
      </c>
    </row>
    <row r="1672" customFormat="false" ht="13.5" hidden="false" customHeight="false" outlineLevel="0" collapsed="false">
      <c r="A1672" s="9" t="s">
        <v>3537</v>
      </c>
      <c r="B1672" s="10" t="s">
        <v>3538</v>
      </c>
      <c r="C1672" s="0" t="s">
        <v>3537</v>
      </c>
    </row>
    <row r="1673" customFormat="false" ht="13.5" hidden="false" customHeight="false" outlineLevel="0" collapsed="false">
      <c r="A1673" s="9" t="s">
        <v>3539</v>
      </c>
      <c r="B1673" s="10" t="s">
        <v>3540</v>
      </c>
      <c r="C1673" s="0" t="s">
        <v>3539</v>
      </c>
    </row>
    <row r="1674" customFormat="false" ht="13.5" hidden="false" customHeight="false" outlineLevel="0" collapsed="false">
      <c r="A1674" s="9" t="s">
        <v>3541</v>
      </c>
      <c r="B1674" s="10" t="s">
        <v>3542</v>
      </c>
      <c r="C1674" s="0" t="s">
        <v>3541</v>
      </c>
    </row>
    <row r="1675" customFormat="false" ht="13.5" hidden="false" customHeight="false" outlineLevel="0" collapsed="false">
      <c r="A1675" s="9" t="s">
        <v>3543</v>
      </c>
      <c r="B1675" s="10" t="s">
        <v>3544</v>
      </c>
      <c r="C1675" s="0" t="s">
        <v>3543</v>
      </c>
    </row>
    <row r="1676" customFormat="false" ht="13.5" hidden="false" customHeight="false" outlineLevel="0" collapsed="false">
      <c r="A1676" s="9" t="s">
        <v>3545</v>
      </c>
      <c r="B1676" s="10" t="s">
        <v>3546</v>
      </c>
      <c r="C1676" s="0" t="s">
        <v>3545</v>
      </c>
    </row>
    <row r="1677" customFormat="false" ht="13.5" hidden="false" customHeight="false" outlineLevel="0" collapsed="false">
      <c r="A1677" s="9" t="s">
        <v>3547</v>
      </c>
      <c r="B1677" s="10" t="s">
        <v>3548</v>
      </c>
      <c r="C1677" s="0" t="s">
        <v>3547</v>
      </c>
    </row>
    <row r="1678" customFormat="false" ht="13.5" hidden="false" customHeight="false" outlineLevel="0" collapsed="false">
      <c r="A1678" s="9" t="s">
        <v>3549</v>
      </c>
      <c r="B1678" s="10" t="s">
        <v>3550</v>
      </c>
      <c r="C1678" s="0" t="s">
        <v>3549</v>
      </c>
    </row>
    <row r="1679" customFormat="false" ht="13.5" hidden="false" customHeight="false" outlineLevel="0" collapsed="false">
      <c r="A1679" s="9" t="s">
        <v>3551</v>
      </c>
      <c r="B1679" s="10" t="s">
        <v>3552</v>
      </c>
      <c r="C1679" s="0" t="s">
        <v>3551</v>
      </c>
    </row>
    <row r="1680" customFormat="false" ht="13.5" hidden="false" customHeight="false" outlineLevel="0" collapsed="false">
      <c r="A1680" s="9" t="s">
        <v>3553</v>
      </c>
      <c r="B1680" s="10" t="s">
        <v>3554</v>
      </c>
      <c r="C1680" s="0" t="s">
        <v>3553</v>
      </c>
    </row>
    <row r="1681" customFormat="false" ht="13.5" hidden="false" customHeight="false" outlineLevel="0" collapsed="false">
      <c r="A1681" s="9" t="s">
        <v>3555</v>
      </c>
      <c r="B1681" s="10" t="s">
        <v>3556</v>
      </c>
      <c r="C1681" s="0" t="s">
        <v>3555</v>
      </c>
    </row>
    <row r="1682" customFormat="false" ht="13.5" hidden="false" customHeight="false" outlineLevel="0" collapsed="false">
      <c r="A1682" s="9" t="s">
        <v>3557</v>
      </c>
      <c r="B1682" s="10" t="s">
        <v>3558</v>
      </c>
      <c r="C1682" s="0" t="s">
        <v>3557</v>
      </c>
    </row>
    <row r="1683" customFormat="false" ht="13.5" hidden="false" customHeight="false" outlineLevel="0" collapsed="false">
      <c r="A1683" s="9" t="s">
        <v>3559</v>
      </c>
      <c r="B1683" s="10" t="s">
        <v>3560</v>
      </c>
      <c r="C1683" s="0" t="s">
        <v>3559</v>
      </c>
    </row>
    <row r="1684" customFormat="false" ht="13.5" hidden="false" customHeight="false" outlineLevel="0" collapsed="false">
      <c r="A1684" s="9" t="s">
        <v>3561</v>
      </c>
      <c r="B1684" s="10" t="s">
        <v>3562</v>
      </c>
      <c r="C1684" s="0" t="s">
        <v>3561</v>
      </c>
    </row>
    <row r="1685" customFormat="false" ht="13.5" hidden="false" customHeight="false" outlineLevel="0" collapsed="false">
      <c r="A1685" s="9" t="s">
        <v>3563</v>
      </c>
      <c r="B1685" s="10" t="s">
        <v>3564</v>
      </c>
      <c r="C1685" s="0" t="s">
        <v>3563</v>
      </c>
    </row>
    <row r="1686" customFormat="false" ht="13.5" hidden="false" customHeight="false" outlineLevel="0" collapsed="false">
      <c r="A1686" s="9" t="s">
        <v>233</v>
      </c>
      <c r="B1686" s="10" t="s">
        <v>232</v>
      </c>
      <c r="C1686" s="0" t="s">
        <v>233</v>
      </c>
    </row>
    <row r="1687" customFormat="false" ht="13.5" hidden="false" customHeight="false" outlineLevel="0" collapsed="false">
      <c r="A1687" s="9" t="s">
        <v>560</v>
      </c>
      <c r="B1687" s="10" t="s">
        <v>559</v>
      </c>
      <c r="C1687" s="0" t="s">
        <v>560</v>
      </c>
    </row>
    <row r="1688" customFormat="false" ht="13.5" hidden="false" customHeight="false" outlineLevel="0" collapsed="false">
      <c r="A1688" s="9" t="s">
        <v>1007</v>
      </c>
      <c r="B1688" s="10" t="s">
        <v>1006</v>
      </c>
      <c r="C1688" s="0" t="s">
        <v>1007</v>
      </c>
    </row>
    <row r="1689" customFormat="false" ht="13.5" hidden="false" customHeight="false" outlineLevel="0" collapsed="false">
      <c r="A1689" s="9" t="s">
        <v>3565</v>
      </c>
      <c r="B1689" s="10" t="s">
        <v>565</v>
      </c>
      <c r="C1689" s="0" t="s">
        <v>3565</v>
      </c>
    </row>
    <row r="1690" customFormat="false" ht="13.5" hidden="false" customHeight="false" outlineLevel="0" collapsed="false">
      <c r="A1690" s="9" t="s">
        <v>562</v>
      </c>
      <c r="B1690" s="10" t="s">
        <v>561</v>
      </c>
      <c r="C1690" s="0" t="s">
        <v>562</v>
      </c>
    </row>
    <row r="1691" customFormat="false" ht="13.5" hidden="false" customHeight="false" outlineLevel="0" collapsed="false">
      <c r="A1691" s="9" t="s">
        <v>568</v>
      </c>
      <c r="B1691" s="10" t="s">
        <v>567</v>
      </c>
      <c r="C1691" s="0" t="s">
        <v>568</v>
      </c>
    </row>
    <row r="1692" customFormat="false" ht="13.5" hidden="false" customHeight="false" outlineLevel="0" collapsed="false">
      <c r="A1692" s="9" t="s">
        <v>3566</v>
      </c>
      <c r="B1692" s="10" t="s">
        <v>3567</v>
      </c>
      <c r="C1692" s="0" t="s">
        <v>3566</v>
      </c>
    </row>
    <row r="1693" customFormat="false" ht="13.5" hidden="false" customHeight="false" outlineLevel="0" collapsed="false">
      <c r="A1693" s="9" t="s">
        <v>3568</v>
      </c>
      <c r="B1693" s="10" t="s">
        <v>3569</v>
      </c>
      <c r="C1693" s="0" t="s">
        <v>3568</v>
      </c>
    </row>
    <row r="1694" customFormat="false" ht="13.5" hidden="false" customHeight="false" outlineLevel="0" collapsed="false">
      <c r="A1694" s="9" t="s">
        <v>3570</v>
      </c>
      <c r="B1694" s="10" t="s">
        <v>3571</v>
      </c>
      <c r="C1694" s="0" t="s">
        <v>3570</v>
      </c>
    </row>
    <row r="1695" customFormat="false" ht="13.5" hidden="false" customHeight="false" outlineLevel="0" collapsed="false">
      <c r="A1695" s="9" t="s">
        <v>3572</v>
      </c>
      <c r="B1695" s="10" t="s">
        <v>3573</v>
      </c>
      <c r="C1695" s="0" t="s">
        <v>3572</v>
      </c>
    </row>
    <row r="1696" customFormat="false" ht="13.5" hidden="false" customHeight="false" outlineLevel="0" collapsed="false">
      <c r="A1696" s="9" t="s">
        <v>3574</v>
      </c>
      <c r="B1696" s="10" t="s">
        <v>3575</v>
      </c>
      <c r="C1696" s="0" t="s">
        <v>3574</v>
      </c>
    </row>
    <row r="1697" customFormat="false" ht="13.5" hidden="false" customHeight="false" outlineLevel="0" collapsed="false">
      <c r="A1697" s="9" t="s">
        <v>3576</v>
      </c>
      <c r="B1697" s="10" t="s">
        <v>3577</v>
      </c>
      <c r="C1697" s="0" t="s">
        <v>3576</v>
      </c>
    </row>
    <row r="1698" customFormat="false" ht="13.5" hidden="false" customHeight="false" outlineLevel="0" collapsed="false">
      <c r="A1698" s="9" t="s">
        <v>3578</v>
      </c>
      <c r="B1698" s="10" t="s">
        <v>3579</v>
      </c>
      <c r="C1698" s="0" t="s">
        <v>3578</v>
      </c>
    </row>
    <row r="1699" customFormat="false" ht="13.5" hidden="false" customHeight="false" outlineLevel="0" collapsed="false">
      <c r="A1699" s="9" t="s">
        <v>3580</v>
      </c>
      <c r="B1699" s="10" t="s">
        <v>3581</v>
      </c>
      <c r="C1699" s="0" t="s">
        <v>3580</v>
      </c>
    </row>
    <row r="1700" customFormat="false" ht="13.5" hidden="false" customHeight="false" outlineLevel="0" collapsed="false">
      <c r="A1700" s="9" t="s">
        <v>3582</v>
      </c>
      <c r="B1700" s="10" t="s">
        <v>3583</v>
      </c>
      <c r="C1700" s="0" t="s">
        <v>3582</v>
      </c>
    </row>
    <row r="1701" customFormat="false" ht="13.5" hidden="false" customHeight="false" outlineLevel="0" collapsed="false">
      <c r="A1701" s="9" t="s">
        <v>3584</v>
      </c>
      <c r="B1701" s="10" t="s">
        <v>3585</v>
      </c>
      <c r="C1701" s="0" t="s">
        <v>3584</v>
      </c>
    </row>
    <row r="1702" customFormat="false" ht="13.5" hidden="false" customHeight="false" outlineLevel="0" collapsed="false">
      <c r="A1702" s="9" t="s">
        <v>3586</v>
      </c>
      <c r="B1702" s="10" t="s">
        <v>3587</v>
      </c>
      <c r="C1702" s="0" t="s">
        <v>3586</v>
      </c>
    </row>
    <row r="1703" customFormat="false" ht="13.5" hidden="false" customHeight="false" outlineLevel="0" collapsed="false">
      <c r="A1703" s="9" t="s">
        <v>3588</v>
      </c>
      <c r="B1703" s="10" t="s">
        <v>3589</v>
      </c>
      <c r="C1703" s="0" t="s">
        <v>3588</v>
      </c>
    </row>
    <row r="1704" customFormat="false" ht="13.5" hidden="false" customHeight="false" outlineLevel="0" collapsed="false">
      <c r="A1704" s="9" t="s">
        <v>3590</v>
      </c>
      <c r="B1704" s="10" t="s">
        <v>3591</v>
      </c>
      <c r="C1704" s="0" t="s">
        <v>3590</v>
      </c>
    </row>
    <row r="1705" customFormat="false" ht="13.5" hidden="false" customHeight="false" outlineLevel="0" collapsed="false">
      <c r="A1705" s="9" t="s">
        <v>3592</v>
      </c>
      <c r="B1705" s="10" t="s">
        <v>3593</v>
      </c>
      <c r="C1705" s="0" t="s">
        <v>3592</v>
      </c>
    </row>
    <row r="1706" customFormat="false" ht="13.5" hidden="false" customHeight="false" outlineLevel="0" collapsed="false">
      <c r="A1706" s="9" t="s">
        <v>3594</v>
      </c>
      <c r="B1706" s="10" t="s">
        <v>3595</v>
      </c>
      <c r="C1706" s="0" t="s">
        <v>3594</v>
      </c>
    </row>
    <row r="1707" customFormat="false" ht="13.5" hidden="false" customHeight="false" outlineLevel="0" collapsed="false">
      <c r="A1707" s="9" t="s">
        <v>3596</v>
      </c>
      <c r="B1707" s="10" t="s">
        <v>3597</v>
      </c>
      <c r="C1707" s="0" t="s">
        <v>3596</v>
      </c>
    </row>
    <row r="1708" customFormat="false" ht="13.5" hidden="false" customHeight="false" outlineLevel="0" collapsed="false">
      <c r="A1708" s="9" t="s">
        <v>3598</v>
      </c>
      <c r="B1708" s="10" t="s">
        <v>3599</v>
      </c>
      <c r="C1708" s="0" t="s">
        <v>3598</v>
      </c>
    </row>
    <row r="1709" customFormat="false" ht="13.5" hidden="false" customHeight="false" outlineLevel="0" collapsed="false">
      <c r="A1709" s="9" t="s">
        <v>3600</v>
      </c>
      <c r="B1709" s="10" t="s">
        <v>3601</v>
      </c>
      <c r="C1709" s="0" t="s">
        <v>3600</v>
      </c>
    </row>
    <row r="1710" customFormat="false" ht="13.5" hidden="false" customHeight="false" outlineLevel="0" collapsed="false">
      <c r="A1710" s="9" t="s">
        <v>3602</v>
      </c>
      <c r="B1710" s="10" t="s">
        <v>3603</v>
      </c>
      <c r="C1710" s="0" t="s">
        <v>3602</v>
      </c>
    </row>
    <row r="1711" customFormat="false" ht="13.5" hidden="false" customHeight="false" outlineLevel="0" collapsed="false">
      <c r="A1711" s="9" t="s">
        <v>3604</v>
      </c>
      <c r="B1711" s="10" t="s">
        <v>3605</v>
      </c>
      <c r="C1711" s="0" t="s">
        <v>3604</v>
      </c>
    </row>
    <row r="1712" customFormat="false" ht="13.5" hidden="false" customHeight="false" outlineLevel="0" collapsed="false">
      <c r="A1712" s="9" t="s">
        <v>3606</v>
      </c>
      <c r="B1712" s="10" t="s">
        <v>3607</v>
      </c>
      <c r="C1712" s="0" t="s">
        <v>3606</v>
      </c>
    </row>
    <row r="1713" customFormat="false" ht="13.5" hidden="false" customHeight="false" outlineLevel="0" collapsed="false">
      <c r="A1713" s="9" t="s">
        <v>3608</v>
      </c>
      <c r="B1713" s="10" t="s">
        <v>3609</v>
      </c>
      <c r="C1713" s="0" t="s">
        <v>3608</v>
      </c>
    </row>
    <row r="1714" customFormat="false" ht="13.5" hidden="false" customHeight="false" outlineLevel="0" collapsed="false">
      <c r="A1714" s="9" t="s">
        <v>3610</v>
      </c>
      <c r="B1714" s="10" t="s">
        <v>3611</v>
      </c>
      <c r="C1714" s="0" t="s">
        <v>3610</v>
      </c>
    </row>
    <row r="1715" customFormat="false" ht="13.5" hidden="false" customHeight="false" outlineLevel="0" collapsed="false">
      <c r="A1715" s="9" t="s">
        <v>3612</v>
      </c>
      <c r="B1715" s="10" t="s">
        <v>3613</v>
      </c>
      <c r="C1715" s="0" t="s">
        <v>3612</v>
      </c>
    </row>
    <row r="1716" customFormat="false" ht="13.5" hidden="false" customHeight="false" outlineLevel="0" collapsed="false">
      <c r="A1716" s="9" t="s">
        <v>3614</v>
      </c>
      <c r="B1716" s="10" t="s">
        <v>3615</v>
      </c>
      <c r="C1716" s="0" t="s">
        <v>3614</v>
      </c>
    </row>
    <row r="1717" customFormat="false" ht="13.5" hidden="false" customHeight="false" outlineLevel="0" collapsed="false">
      <c r="A1717" s="9" t="s">
        <v>3616</v>
      </c>
      <c r="B1717" s="10" t="s">
        <v>3617</v>
      </c>
      <c r="C1717" s="0" t="s">
        <v>3616</v>
      </c>
    </row>
    <row r="1718" customFormat="false" ht="13.5" hidden="false" customHeight="false" outlineLevel="0" collapsed="false">
      <c r="A1718" s="9" t="s">
        <v>3618</v>
      </c>
      <c r="B1718" s="10" t="s">
        <v>3619</v>
      </c>
      <c r="C1718" s="0" t="s">
        <v>3618</v>
      </c>
    </row>
    <row r="1719" customFormat="false" ht="13.5" hidden="false" customHeight="false" outlineLevel="0" collapsed="false">
      <c r="A1719" s="9" t="s">
        <v>201</v>
      </c>
      <c r="B1719" s="10" t="s">
        <v>200</v>
      </c>
      <c r="C1719" s="0" t="s">
        <v>201</v>
      </c>
    </row>
    <row r="1720" customFormat="false" ht="13.5" hidden="false" customHeight="false" outlineLevel="0" collapsed="false">
      <c r="A1720" s="9" t="s">
        <v>529</v>
      </c>
      <c r="B1720" s="10" t="s">
        <v>528</v>
      </c>
      <c r="C1720" s="0" t="s">
        <v>529</v>
      </c>
    </row>
    <row r="1721" customFormat="false" ht="13.5" hidden="false" customHeight="false" outlineLevel="0" collapsed="false">
      <c r="A1721" s="9" t="s">
        <v>976</v>
      </c>
      <c r="B1721" s="10" t="s">
        <v>975</v>
      </c>
      <c r="C1721" s="0" t="s">
        <v>976</v>
      </c>
    </row>
    <row r="1722" customFormat="false" ht="13.5" hidden="false" customHeight="false" outlineLevel="0" collapsed="false">
      <c r="A1722" s="9" t="s">
        <v>535</v>
      </c>
      <c r="B1722" s="10" t="s">
        <v>534</v>
      </c>
      <c r="C1722" s="0" t="s">
        <v>535</v>
      </c>
    </row>
    <row r="1723" customFormat="false" ht="13.5" hidden="false" customHeight="false" outlineLevel="0" collapsed="false">
      <c r="A1723" s="9" t="s">
        <v>972</v>
      </c>
      <c r="B1723" s="10" t="s">
        <v>971</v>
      </c>
      <c r="C1723" s="0" t="s">
        <v>972</v>
      </c>
    </row>
    <row r="1724" customFormat="false" ht="13.5" hidden="false" customHeight="false" outlineLevel="0" collapsed="false">
      <c r="A1724" s="9" t="s">
        <v>980</v>
      </c>
      <c r="B1724" s="10" t="s">
        <v>979</v>
      </c>
      <c r="C1724" s="0" t="s">
        <v>980</v>
      </c>
    </row>
    <row r="1725" customFormat="false" ht="13.5" hidden="false" customHeight="false" outlineLevel="0" collapsed="false">
      <c r="A1725" s="9" t="s">
        <v>984</v>
      </c>
      <c r="B1725" s="10" t="s">
        <v>983</v>
      </c>
      <c r="C1725" s="0" t="s">
        <v>984</v>
      </c>
    </row>
    <row r="1726" customFormat="false" ht="13.5" hidden="false" customHeight="false" outlineLevel="0" collapsed="false">
      <c r="A1726" s="9" t="s">
        <v>988</v>
      </c>
      <c r="B1726" s="10" t="s">
        <v>987</v>
      </c>
      <c r="C1726" s="0" t="s">
        <v>988</v>
      </c>
    </row>
    <row r="1727" customFormat="false" ht="13.5" hidden="false" customHeight="false" outlineLevel="0" collapsed="false">
      <c r="A1727" s="9" t="s">
        <v>3620</v>
      </c>
      <c r="B1727" s="10" t="s">
        <v>3621</v>
      </c>
      <c r="C1727" s="0" t="s">
        <v>3620</v>
      </c>
    </row>
    <row r="1728" customFormat="false" ht="13.5" hidden="false" customHeight="false" outlineLevel="0" collapsed="false">
      <c r="A1728" s="9" t="s">
        <v>3622</v>
      </c>
      <c r="B1728" s="10" t="s">
        <v>3623</v>
      </c>
      <c r="C1728" s="0" t="s">
        <v>3622</v>
      </c>
    </row>
    <row r="1729" customFormat="false" ht="13.5" hidden="false" customHeight="false" outlineLevel="0" collapsed="false">
      <c r="A1729" s="9" t="s">
        <v>3624</v>
      </c>
      <c r="B1729" s="10" t="s">
        <v>3625</v>
      </c>
      <c r="C1729" s="0" t="s">
        <v>3624</v>
      </c>
    </row>
    <row r="1730" customFormat="false" ht="13.5" hidden="false" customHeight="false" outlineLevel="0" collapsed="false">
      <c r="A1730" s="9" t="s">
        <v>3626</v>
      </c>
      <c r="B1730" s="10" t="s">
        <v>3627</v>
      </c>
      <c r="C1730" s="0" t="s">
        <v>3626</v>
      </c>
    </row>
    <row r="1731" customFormat="false" ht="13.5" hidden="false" customHeight="false" outlineLevel="0" collapsed="false">
      <c r="A1731" s="9" t="s">
        <v>3628</v>
      </c>
      <c r="B1731" s="10" t="s">
        <v>3629</v>
      </c>
      <c r="C1731" s="0" t="s">
        <v>3628</v>
      </c>
    </row>
    <row r="1732" customFormat="false" ht="13.5" hidden="false" customHeight="false" outlineLevel="0" collapsed="false">
      <c r="A1732" s="9" t="s">
        <v>3630</v>
      </c>
      <c r="B1732" s="10" t="s">
        <v>3631</v>
      </c>
      <c r="C1732" s="0" t="s">
        <v>3630</v>
      </c>
    </row>
    <row r="1733" customFormat="false" ht="13.5" hidden="false" customHeight="false" outlineLevel="0" collapsed="false">
      <c r="A1733" s="9" t="s">
        <v>3632</v>
      </c>
      <c r="B1733" s="10" t="s">
        <v>3633</v>
      </c>
      <c r="C1733" s="0" t="s">
        <v>3632</v>
      </c>
    </row>
    <row r="1734" customFormat="false" ht="13.5" hidden="false" customHeight="false" outlineLevel="0" collapsed="false">
      <c r="A1734" s="9" t="s">
        <v>3634</v>
      </c>
      <c r="B1734" s="10" t="s">
        <v>3635</v>
      </c>
      <c r="C1734" s="0" t="s">
        <v>3634</v>
      </c>
    </row>
    <row r="1735" customFormat="false" ht="13.5" hidden="false" customHeight="false" outlineLevel="0" collapsed="false">
      <c r="A1735" s="9" t="s">
        <v>3636</v>
      </c>
      <c r="B1735" s="10" t="s">
        <v>3637</v>
      </c>
      <c r="C1735" s="0" t="s">
        <v>3636</v>
      </c>
    </row>
    <row r="1736" customFormat="false" ht="13.5" hidden="false" customHeight="false" outlineLevel="0" collapsed="false">
      <c r="A1736" s="9" t="s">
        <v>3638</v>
      </c>
      <c r="B1736" s="10" t="s">
        <v>3639</v>
      </c>
      <c r="C1736" s="0" t="s">
        <v>3638</v>
      </c>
    </row>
    <row r="1737" customFormat="false" ht="13.5" hidden="false" customHeight="false" outlineLevel="0" collapsed="false">
      <c r="A1737" s="9" t="s">
        <v>3640</v>
      </c>
      <c r="B1737" s="10" t="s">
        <v>3641</v>
      </c>
      <c r="C1737" s="0" t="s">
        <v>3640</v>
      </c>
    </row>
    <row r="1738" customFormat="false" ht="13.5" hidden="false" customHeight="false" outlineLevel="0" collapsed="false">
      <c r="A1738" s="9" t="s">
        <v>3642</v>
      </c>
      <c r="B1738" s="10" t="s">
        <v>3643</v>
      </c>
      <c r="C1738" s="0" t="s">
        <v>3642</v>
      </c>
    </row>
    <row r="1739" customFormat="false" ht="13.5" hidden="false" customHeight="false" outlineLevel="0" collapsed="false">
      <c r="A1739" s="9" t="s">
        <v>3644</v>
      </c>
      <c r="B1739" s="10" t="s">
        <v>3645</v>
      </c>
      <c r="C1739" s="0" t="s">
        <v>3644</v>
      </c>
    </row>
    <row r="1740" customFormat="false" ht="13.5" hidden="false" customHeight="false" outlineLevel="0" collapsed="false">
      <c r="A1740" s="9" t="s">
        <v>3646</v>
      </c>
      <c r="B1740" s="10" t="s">
        <v>3647</v>
      </c>
      <c r="C1740" s="0" t="s">
        <v>3646</v>
      </c>
    </row>
    <row r="1741" customFormat="false" ht="13.5" hidden="false" customHeight="false" outlineLevel="0" collapsed="false">
      <c r="A1741" s="9" t="s">
        <v>3648</v>
      </c>
      <c r="B1741" s="10" t="s">
        <v>3649</v>
      </c>
      <c r="C1741" s="0" t="s">
        <v>3648</v>
      </c>
    </row>
    <row r="1742" customFormat="false" ht="13.5" hidden="false" customHeight="false" outlineLevel="0" collapsed="false">
      <c r="A1742" s="9" t="s">
        <v>3650</v>
      </c>
      <c r="B1742" s="10" t="s">
        <v>3651</v>
      </c>
      <c r="C1742" s="0" t="s">
        <v>3650</v>
      </c>
    </row>
    <row r="1743" customFormat="false" ht="13.5" hidden="false" customHeight="false" outlineLevel="0" collapsed="false">
      <c r="A1743" s="9" t="s">
        <v>3652</v>
      </c>
      <c r="B1743" s="10" t="s">
        <v>3653</v>
      </c>
      <c r="C1743" s="0" t="s">
        <v>3652</v>
      </c>
    </row>
    <row r="1744" customFormat="false" ht="13.5" hidden="false" customHeight="false" outlineLevel="0" collapsed="false">
      <c r="A1744" s="9" t="s">
        <v>3654</v>
      </c>
      <c r="B1744" s="10" t="s">
        <v>3655</v>
      </c>
      <c r="C1744" s="0" t="s">
        <v>3654</v>
      </c>
    </row>
    <row r="1745" customFormat="false" ht="13.5" hidden="false" customHeight="false" outlineLevel="0" collapsed="false">
      <c r="A1745" s="9" t="s">
        <v>3656</v>
      </c>
      <c r="B1745" s="10" t="s">
        <v>3657</v>
      </c>
      <c r="C1745" s="0" t="s">
        <v>3656</v>
      </c>
    </row>
    <row r="1746" customFormat="false" ht="13.5" hidden="false" customHeight="false" outlineLevel="0" collapsed="false">
      <c r="A1746" s="9" t="s">
        <v>3658</v>
      </c>
      <c r="B1746" s="10" t="s">
        <v>3659</v>
      </c>
      <c r="C1746" s="0" t="s">
        <v>3658</v>
      </c>
    </row>
    <row r="1747" customFormat="false" ht="13.5" hidden="false" customHeight="false" outlineLevel="0" collapsed="false">
      <c r="A1747" s="9" t="s">
        <v>207</v>
      </c>
      <c r="B1747" s="10" t="s">
        <v>206</v>
      </c>
      <c r="C1747" s="0" t="s">
        <v>207</v>
      </c>
    </row>
    <row r="1748" customFormat="false" ht="13.5" hidden="false" customHeight="false" outlineLevel="0" collapsed="false">
      <c r="A1748" s="9" t="s">
        <v>531</v>
      </c>
      <c r="B1748" s="10" t="s">
        <v>530</v>
      </c>
      <c r="C1748" s="0" t="s">
        <v>531</v>
      </c>
    </row>
    <row r="1749" customFormat="false" ht="13.5" hidden="false" customHeight="false" outlineLevel="0" collapsed="false">
      <c r="A1749" s="9" t="s">
        <v>3660</v>
      </c>
      <c r="B1749" s="10" t="s">
        <v>3661</v>
      </c>
      <c r="C1749" s="0" t="s">
        <v>3660</v>
      </c>
    </row>
    <row r="1750" customFormat="false" ht="13.5" hidden="false" customHeight="false" outlineLevel="0" collapsed="false">
      <c r="A1750" s="9" t="s">
        <v>527</v>
      </c>
      <c r="B1750" s="10" t="s">
        <v>526</v>
      </c>
      <c r="C1750" s="0" t="s">
        <v>527</v>
      </c>
    </row>
    <row r="1751" customFormat="false" ht="13.5" hidden="false" customHeight="false" outlineLevel="0" collapsed="false">
      <c r="A1751" s="9" t="s">
        <v>968</v>
      </c>
      <c r="B1751" s="10" t="s">
        <v>967</v>
      </c>
      <c r="C1751" s="0" t="s">
        <v>968</v>
      </c>
    </row>
    <row r="1752" customFormat="false" ht="13.5" hidden="false" customHeight="false" outlineLevel="0" collapsed="false">
      <c r="A1752" s="9" t="s">
        <v>3662</v>
      </c>
      <c r="B1752" s="10" t="s">
        <v>3663</v>
      </c>
      <c r="C1752" s="0" t="s">
        <v>3662</v>
      </c>
    </row>
    <row r="1753" customFormat="false" ht="13.5" hidden="false" customHeight="false" outlineLevel="0" collapsed="false">
      <c r="A1753" s="9" t="s">
        <v>3664</v>
      </c>
      <c r="B1753" s="10" t="s">
        <v>3665</v>
      </c>
      <c r="C1753" s="0" t="s">
        <v>3664</v>
      </c>
    </row>
    <row r="1754" customFormat="false" ht="13.5" hidden="false" customHeight="false" outlineLevel="0" collapsed="false">
      <c r="A1754" s="9" t="s">
        <v>3666</v>
      </c>
      <c r="B1754" s="10" t="s">
        <v>3667</v>
      </c>
      <c r="C1754" s="0" t="s">
        <v>3666</v>
      </c>
    </row>
    <row r="1755" customFormat="false" ht="13.5" hidden="false" customHeight="false" outlineLevel="0" collapsed="false">
      <c r="A1755" s="9" t="s">
        <v>3668</v>
      </c>
      <c r="B1755" s="10" t="s">
        <v>3669</v>
      </c>
      <c r="C1755" s="0" t="s">
        <v>3668</v>
      </c>
    </row>
    <row r="1756" customFormat="false" ht="13.5" hidden="false" customHeight="false" outlineLevel="0" collapsed="false">
      <c r="A1756" s="9" t="s">
        <v>3670</v>
      </c>
      <c r="B1756" s="10" t="s">
        <v>3671</v>
      </c>
      <c r="C1756" s="0" t="s">
        <v>3670</v>
      </c>
    </row>
    <row r="1757" customFormat="false" ht="13.5" hidden="false" customHeight="false" outlineLevel="0" collapsed="false">
      <c r="A1757" s="9" t="s">
        <v>3672</v>
      </c>
      <c r="B1757" s="10" t="s">
        <v>3673</v>
      </c>
      <c r="C1757" s="0" t="s">
        <v>3672</v>
      </c>
    </row>
    <row r="1758" customFormat="false" ht="13.5" hidden="false" customHeight="false" outlineLevel="0" collapsed="false">
      <c r="A1758" s="9" t="s">
        <v>3674</v>
      </c>
      <c r="B1758" s="10" t="s">
        <v>3675</v>
      </c>
      <c r="C1758" s="0" t="s">
        <v>3674</v>
      </c>
    </row>
    <row r="1759" customFormat="false" ht="13.5" hidden="false" customHeight="false" outlineLevel="0" collapsed="false">
      <c r="A1759" s="9" t="s">
        <v>3676</v>
      </c>
      <c r="B1759" s="10" t="s">
        <v>3677</v>
      </c>
      <c r="C1759" s="0" t="s">
        <v>3676</v>
      </c>
    </row>
    <row r="1760" customFormat="false" ht="13.5" hidden="false" customHeight="false" outlineLevel="0" collapsed="false">
      <c r="A1760" s="9" t="s">
        <v>3678</v>
      </c>
      <c r="B1760" s="10" t="s">
        <v>3679</v>
      </c>
      <c r="C1760" s="0" t="s">
        <v>3678</v>
      </c>
    </row>
    <row r="1761" customFormat="false" ht="13.5" hidden="false" customHeight="false" outlineLevel="0" collapsed="false">
      <c r="A1761" s="9" t="s">
        <v>3680</v>
      </c>
      <c r="B1761" s="10" t="s">
        <v>3681</v>
      </c>
      <c r="C1761" s="0" t="s">
        <v>3680</v>
      </c>
    </row>
    <row r="1762" customFormat="false" ht="13.5" hidden="false" customHeight="false" outlineLevel="0" collapsed="false">
      <c r="A1762" s="9" t="s">
        <v>3682</v>
      </c>
      <c r="B1762" s="10" t="s">
        <v>3683</v>
      </c>
      <c r="C1762" s="0" t="s">
        <v>3682</v>
      </c>
    </row>
    <row r="1763" customFormat="false" ht="13.5" hidden="false" customHeight="false" outlineLevel="0" collapsed="false">
      <c r="A1763" s="9" t="s">
        <v>3684</v>
      </c>
      <c r="B1763" s="10" t="s">
        <v>3685</v>
      </c>
      <c r="C1763" s="0" t="s">
        <v>3684</v>
      </c>
    </row>
    <row r="1764" customFormat="false" ht="13.5" hidden="false" customHeight="false" outlineLevel="0" collapsed="false">
      <c r="A1764" s="9" t="s">
        <v>982</v>
      </c>
      <c r="B1764" s="10" t="s">
        <v>981</v>
      </c>
      <c r="C1764" s="0" t="s">
        <v>982</v>
      </c>
    </row>
    <row r="1765" customFormat="false" ht="13.5" hidden="false" customHeight="false" outlineLevel="0" collapsed="false">
      <c r="A1765" s="9" t="s">
        <v>3686</v>
      </c>
      <c r="B1765" s="10" t="s">
        <v>3687</v>
      </c>
      <c r="C1765" s="0" t="s">
        <v>3686</v>
      </c>
    </row>
    <row r="1766" customFormat="false" ht="13.5" hidden="false" customHeight="false" outlineLevel="0" collapsed="false">
      <c r="A1766" s="9" t="s">
        <v>3688</v>
      </c>
      <c r="B1766" s="10" t="s">
        <v>3689</v>
      </c>
      <c r="C1766" s="0" t="s">
        <v>3688</v>
      </c>
    </row>
    <row r="1767" customFormat="false" ht="13.5" hidden="false" customHeight="false" outlineLevel="0" collapsed="false">
      <c r="A1767" s="9" t="s">
        <v>3690</v>
      </c>
      <c r="B1767" s="10" t="s">
        <v>3691</v>
      </c>
      <c r="C1767" s="0" t="s">
        <v>3690</v>
      </c>
    </row>
    <row r="1768" customFormat="false" ht="13.5" hidden="false" customHeight="false" outlineLevel="0" collapsed="false">
      <c r="A1768" s="9" t="s">
        <v>3692</v>
      </c>
      <c r="B1768" s="10" t="s">
        <v>3693</v>
      </c>
      <c r="C1768" s="0" t="s">
        <v>3692</v>
      </c>
    </row>
    <row r="1769" customFormat="false" ht="13.5" hidden="false" customHeight="false" outlineLevel="0" collapsed="false">
      <c r="A1769" s="9" t="s">
        <v>3694</v>
      </c>
      <c r="B1769" s="10" t="s">
        <v>3695</v>
      </c>
      <c r="C1769" s="0" t="s">
        <v>3694</v>
      </c>
    </row>
    <row r="1770" customFormat="false" ht="13.5" hidden="false" customHeight="false" outlineLevel="0" collapsed="false">
      <c r="A1770" s="9" t="s">
        <v>3696</v>
      </c>
      <c r="B1770" s="10" t="s">
        <v>3697</v>
      </c>
      <c r="C1770" s="0" t="s">
        <v>3696</v>
      </c>
    </row>
    <row r="1771" customFormat="false" ht="13.5" hidden="false" customHeight="false" outlineLevel="0" collapsed="false">
      <c r="A1771" s="9" t="s">
        <v>3698</v>
      </c>
      <c r="B1771" s="10" t="s">
        <v>3699</v>
      </c>
      <c r="C1771" s="0" t="s">
        <v>3698</v>
      </c>
    </row>
    <row r="1772" customFormat="false" ht="13.5" hidden="false" customHeight="false" outlineLevel="0" collapsed="false">
      <c r="A1772" s="9" t="s">
        <v>3700</v>
      </c>
      <c r="B1772" s="10" t="s">
        <v>3701</v>
      </c>
      <c r="C1772" s="0" t="s">
        <v>3700</v>
      </c>
    </row>
    <row r="1773" customFormat="false" ht="13.5" hidden="false" customHeight="false" outlineLevel="0" collapsed="false">
      <c r="A1773" s="9" t="s">
        <v>3702</v>
      </c>
      <c r="B1773" s="10" t="s">
        <v>3703</v>
      </c>
      <c r="C1773" s="0" t="s">
        <v>3702</v>
      </c>
    </row>
    <row r="1774" customFormat="false" ht="13.5" hidden="false" customHeight="false" outlineLevel="0" collapsed="false">
      <c r="A1774" s="9" t="s">
        <v>204</v>
      </c>
      <c r="B1774" s="10" t="s">
        <v>203</v>
      </c>
      <c r="C1774" s="0" t="s">
        <v>204</v>
      </c>
    </row>
    <row r="1775" customFormat="false" ht="13.5" hidden="false" customHeight="false" outlineLevel="0" collapsed="false">
      <c r="A1775" s="9" t="s">
        <v>213</v>
      </c>
      <c r="B1775" s="10" t="s">
        <v>212</v>
      </c>
      <c r="C1775" s="0" t="s">
        <v>213</v>
      </c>
    </row>
    <row r="1776" customFormat="false" ht="13.5" hidden="false" customHeight="false" outlineLevel="0" collapsed="false">
      <c r="A1776" s="9" t="s">
        <v>519</v>
      </c>
      <c r="B1776" s="10" t="s">
        <v>518</v>
      </c>
      <c r="C1776" s="0" t="s">
        <v>519</v>
      </c>
    </row>
    <row r="1777" customFormat="false" ht="13.5" hidden="false" customHeight="false" outlineLevel="0" collapsed="false">
      <c r="A1777" s="9" t="s">
        <v>523</v>
      </c>
      <c r="B1777" s="10" t="s">
        <v>522</v>
      </c>
      <c r="C1777" s="0" t="s">
        <v>523</v>
      </c>
    </row>
    <row r="1778" customFormat="false" ht="13.5" hidden="false" customHeight="false" outlineLevel="0" collapsed="false">
      <c r="A1778" s="9" t="s">
        <v>3704</v>
      </c>
      <c r="B1778" s="10" t="s">
        <v>3705</v>
      </c>
      <c r="C1778" s="0" t="s">
        <v>3704</v>
      </c>
    </row>
    <row r="1779" customFormat="false" ht="13.5" hidden="false" customHeight="false" outlineLevel="0" collapsed="false">
      <c r="A1779" s="9" t="s">
        <v>970</v>
      </c>
      <c r="B1779" s="10" t="s">
        <v>969</v>
      </c>
      <c r="C1779" s="0" t="s">
        <v>970</v>
      </c>
    </row>
    <row r="1780" customFormat="false" ht="13.5" hidden="false" customHeight="false" outlineLevel="0" collapsed="false">
      <c r="A1780" s="9" t="s">
        <v>521</v>
      </c>
      <c r="B1780" s="10" t="s">
        <v>520</v>
      </c>
      <c r="C1780" s="0" t="s">
        <v>521</v>
      </c>
    </row>
    <row r="1781" customFormat="false" ht="13.5" hidden="false" customHeight="false" outlineLevel="0" collapsed="false">
      <c r="A1781" s="9" t="s">
        <v>3706</v>
      </c>
      <c r="B1781" s="10" t="s">
        <v>3707</v>
      </c>
      <c r="C1781" s="0" t="s">
        <v>3706</v>
      </c>
    </row>
    <row r="1782" customFormat="false" ht="13.5" hidden="false" customHeight="false" outlineLevel="0" collapsed="false">
      <c r="A1782" s="9" t="s">
        <v>525</v>
      </c>
      <c r="B1782" s="10" t="s">
        <v>524</v>
      </c>
      <c r="C1782" s="0" t="s">
        <v>525</v>
      </c>
    </row>
    <row r="1783" customFormat="false" ht="13.5" hidden="false" customHeight="false" outlineLevel="0" collapsed="false">
      <c r="A1783" s="9" t="s">
        <v>3708</v>
      </c>
      <c r="B1783" s="10" t="s">
        <v>3709</v>
      </c>
      <c r="C1783" s="0" t="s">
        <v>3708</v>
      </c>
    </row>
    <row r="1784" customFormat="false" ht="13.5" hidden="false" customHeight="false" outlineLevel="0" collapsed="false">
      <c r="A1784" s="9" t="s">
        <v>3710</v>
      </c>
      <c r="B1784" s="10" t="s">
        <v>3711</v>
      </c>
      <c r="C1784" s="0" t="s">
        <v>3710</v>
      </c>
    </row>
    <row r="1785" customFormat="false" ht="13.5" hidden="false" customHeight="false" outlineLevel="0" collapsed="false">
      <c r="A1785" s="9" t="s">
        <v>978</v>
      </c>
      <c r="B1785" s="10" t="s">
        <v>977</v>
      </c>
      <c r="C1785" s="0" t="s">
        <v>978</v>
      </c>
    </row>
    <row r="1786" customFormat="false" ht="13.5" hidden="false" customHeight="false" outlineLevel="0" collapsed="false">
      <c r="A1786" s="9" t="s">
        <v>533</v>
      </c>
      <c r="B1786" s="10" t="s">
        <v>532</v>
      </c>
      <c r="C1786" s="0" t="s">
        <v>533</v>
      </c>
    </row>
    <row r="1787" customFormat="false" ht="13.5" hidden="false" customHeight="false" outlineLevel="0" collapsed="false">
      <c r="A1787" s="9" t="s">
        <v>3712</v>
      </c>
      <c r="B1787" s="10" t="s">
        <v>3713</v>
      </c>
      <c r="C1787" s="0" t="s">
        <v>3712</v>
      </c>
    </row>
    <row r="1788" customFormat="false" ht="13.5" hidden="false" customHeight="false" outlineLevel="0" collapsed="false">
      <c r="A1788" s="9" t="s">
        <v>3714</v>
      </c>
      <c r="B1788" s="10" t="s">
        <v>3715</v>
      </c>
      <c r="C1788" s="0" t="s">
        <v>3714</v>
      </c>
    </row>
    <row r="1789" customFormat="false" ht="13.5" hidden="false" customHeight="false" outlineLevel="0" collapsed="false">
      <c r="A1789" s="9" t="s">
        <v>3716</v>
      </c>
      <c r="B1789" s="10" t="s">
        <v>3717</v>
      </c>
      <c r="C1789" s="0" t="s">
        <v>3716</v>
      </c>
    </row>
    <row r="1790" customFormat="false" ht="13.5" hidden="false" customHeight="false" outlineLevel="0" collapsed="false">
      <c r="A1790" s="9" t="s">
        <v>3718</v>
      </c>
      <c r="B1790" s="10" t="s">
        <v>3719</v>
      </c>
      <c r="C1790" s="0" t="s">
        <v>3718</v>
      </c>
    </row>
    <row r="1791" customFormat="false" ht="13.5" hidden="false" customHeight="false" outlineLevel="0" collapsed="false">
      <c r="A1791" s="9" t="s">
        <v>3720</v>
      </c>
      <c r="B1791" s="10" t="s">
        <v>3721</v>
      </c>
      <c r="C1791" s="0" t="s">
        <v>3720</v>
      </c>
    </row>
    <row r="1792" customFormat="false" ht="13.5" hidden="false" customHeight="false" outlineLevel="0" collapsed="false">
      <c r="A1792" s="9" t="s">
        <v>3722</v>
      </c>
      <c r="B1792" s="10" t="s">
        <v>3723</v>
      </c>
      <c r="C1792" s="0" t="s">
        <v>3722</v>
      </c>
    </row>
    <row r="1793" customFormat="false" ht="13.5" hidden="false" customHeight="false" outlineLevel="0" collapsed="false">
      <c r="A1793" s="9" t="s">
        <v>3724</v>
      </c>
      <c r="B1793" s="10" t="s">
        <v>3725</v>
      </c>
      <c r="C1793" s="0" t="s">
        <v>3724</v>
      </c>
    </row>
    <row r="1794" customFormat="false" ht="13.5" hidden="false" customHeight="false" outlineLevel="0" collapsed="false">
      <c r="A1794" s="9" t="s">
        <v>3726</v>
      </c>
      <c r="B1794" s="10" t="s">
        <v>3727</v>
      </c>
      <c r="C1794" s="0" t="s">
        <v>3726</v>
      </c>
    </row>
    <row r="1795" customFormat="false" ht="13.5" hidden="false" customHeight="false" outlineLevel="0" collapsed="false">
      <c r="A1795" s="9" t="s">
        <v>3728</v>
      </c>
      <c r="B1795" s="10" t="s">
        <v>3729</v>
      </c>
      <c r="C1795" s="0" t="s">
        <v>3728</v>
      </c>
    </row>
    <row r="1796" customFormat="false" ht="13.5" hidden="false" customHeight="false" outlineLevel="0" collapsed="false">
      <c r="A1796" s="9" t="s">
        <v>3730</v>
      </c>
      <c r="B1796" s="10" t="s">
        <v>3731</v>
      </c>
      <c r="C1796" s="0" t="s">
        <v>3730</v>
      </c>
    </row>
    <row r="1797" customFormat="false" ht="13.5" hidden="false" customHeight="false" outlineLevel="0" collapsed="false">
      <c r="A1797" s="9" t="s">
        <v>3732</v>
      </c>
      <c r="B1797" s="10" t="s">
        <v>3733</v>
      </c>
      <c r="C1797" s="0" t="s">
        <v>3732</v>
      </c>
    </row>
    <row r="1798" customFormat="false" ht="13.5" hidden="false" customHeight="false" outlineLevel="0" collapsed="false">
      <c r="A1798" s="9" t="s">
        <v>3734</v>
      </c>
      <c r="B1798" s="10" t="s">
        <v>3735</v>
      </c>
      <c r="C1798" s="0" t="s">
        <v>3734</v>
      </c>
    </row>
    <row r="1799" customFormat="false" ht="13.5" hidden="false" customHeight="false" outlineLevel="0" collapsed="false">
      <c r="A1799" s="9" t="s">
        <v>3736</v>
      </c>
      <c r="B1799" s="10" t="s">
        <v>3737</v>
      </c>
      <c r="C1799" s="0" t="s">
        <v>3736</v>
      </c>
    </row>
    <row r="1800" customFormat="false" ht="13.5" hidden="false" customHeight="false" outlineLevel="0" collapsed="false">
      <c r="A1800" s="9" t="s">
        <v>3738</v>
      </c>
      <c r="B1800" s="10" t="s">
        <v>3739</v>
      </c>
      <c r="C1800" s="0" t="s">
        <v>3738</v>
      </c>
    </row>
    <row r="1801" customFormat="false" ht="13.5" hidden="false" customHeight="false" outlineLevel="0" collapsed="false">
      <c r="A1801" s="9" t="s">
        <v>3740</v>
      </c>
      <c r="B1801" s="10" t="s">
        <v>3741</v>
      </c>
      <c r="C1801" s="0" t="s">
        <v>3740</v>
      </c>
    </row>
    <row r="1802" customFormat="false" ht="13.5" hidden="false" customHeight="false" outlineLevel="0" collapsed="false">
      <c r="A1802" s="9" t="s">
        <v>3742</v>
      </c>
      <c r="B1802" s="10" t="s">
        <v>3743</v>
      </c>
      <c r="C1802" s="0" t="s">
        <v>3742</v>
      </c>
    </row>
    <row r="1803" customFormat="false" ht="13.5" hidden="false" customHeight="false" outlineLevel="0" collapsed="false">
      <c r="A1803" s="9" t="s">
        <v>210</v>
      </c>
      <c r="B1803" s="10" t="s">
        <v>209</v>
      </c>
      <c r="C1803" s="0" t="s">
        <v>210</v>
      </c>
    </row>
    <row r="1804" customFormat="false" ht="13.5" hidden="false" customHeight="false" outlineLevel="0" collapsed="false">
      <c r="A1804" s="9" t="s">
        <v>3744</v>
      </c>
      <c r="B1804" s="10" t="s">
        <v>3745</v>
      </c>
      <c r="C1804" s="0" t="s">
        <v>3744</v>
      </c>
    </row>
    <row r="1805" customFormat="false" ht="13.5" hidden="false" customHeight="false" outlineLevel="0" collapsed="false">
      <c r="A1805" s="9" t="s">
        <v>3746</v>
      </c>
      <c r="B1805" s="10" t="s">
        <v>3747</v>
      </c>
      <c r="C1805" s="0" t="s">
        <v>3746</v>
      </c>
    </row>
    <row r="1806" customFormat="false" ht="13.5" hidden="false" customHeight="false" outlineLevel="0" collapsed="false">
      <c r="A1806" s="9" t="s">
        <v>3748</v>
      </c>
      <c r="B1806" s="10" t="s">
        <v>3749</v>
      </c>
      <c r="C1806" s="0" t="s">
        <v>3748</v>
      </c>
    </row>
    <row r="1807" customFormat="false" ht="13.5" hidden="false" customHeight="false" outlineLevel="0" collapsed="false">
      <c r="A1807" s="9" t="s">
        <v>3750</v>
      </c>
      <c r="B1807" s="10" t="s">
        <v>3751</v>
      </c>
      <c r="C1807" s="0" t="s">
        <v>3750</v>
      </c>
    </row>
    <row r="1808" customFormat="false" ht="13.5" hidden="false" customHeight="false" outlineLevel="0" collapsed="false">
      <c r="A1808" s="9" t="s">
        <v>3752</v>
      </c>
      <c r="B1808" s="10" t="s">
        <v>3753</v>
      </c>
      <c r="C1808" s="0" t="s">
        <v>3752</v>
      </c>
    </row>
    <row r="1809" customFormat="false" ht="13.5" hidden="false" customHeight="false" outlineLevel="0" collapsed="false">
      <c r="A1809" s="9" t="s">
        <v>3754</v>
      </c>
      <c r="B1809" s="10" t="s">
        <v>3755</v>
      </c>
      <c r="C1809" s="0" t="s">
        <v>3754</v>
      </c>
    </row>
    <row r="1810" customFormat="false" ht="13.5" hidden="false" customHeight="false" outlineLevel="0" collapsed="false">
      <c r="A1810" s="9" t="s">
        <v>3756</v>
      </c>
      <c r="B1810" s="10" t="s">
        <v>3757</v>
      </c>
      <c r="C1810" s="0" t="s">
        <v>3756</v>
      </c>
    </row>
    <row r="1811" customFormat="false" ht="13.5" hidden="false" customHeight="false" outlineLevel="0" collapsed="false">
      <c r="A1811" s="9" t="s">
        <v>3758</v>
      </c>
      <c r="B1811" s="10" t="s">
        <v>3759</v>
      </c>
      <c r="C1811" s="0" t="s">
        <v>3758</v>
      </c>
    </row>
    <row r="1812" customFormat="false" ht="13.5" hidden="false" customHeight="false" outlineLevel="0" collapsed="false">
      <c r="A1812" s="9" t="s">
        <v>3760</v>
      </c>
      <c r="B1812" s="10" t="s">
        <v>3761</v>
      </c>
      <c r="C1812" s="0" t="s">
        <v>3760</v>
      </c>
    </row>
    <row r="1813" customFormat="false" ht="13.5" hidden="false" customHeight="false" outlineLevel="0" collapsed="false">
      <c r="A1813" s="9" t="s">
        <v>3762</v>
      </c>
      <c r="B1813" s="10" t="s">
        <v>3763</v>
      </c>
      <c r="C1813" s="0" t="s">
        <v>3762</v>
      </c>
    </row>
    <row r="1814" customFormat="false" ht="13.5" hidden="false" customHeight="false" outlineLevel="0" collapsed="false">
      <c r="A1814" s="9" t="s">
        <v>3764</v>
      </c>
      <c r="B1814" s="10" t="s">
        <v>3765</v>
      </c>
      <c r="C1814" s="0" t="s">
        <v>3764</v>
      </c>
    </row>
    <row r="1815" customFormat="false" ht="13.5" hidden="false" customHeight="false" outlineLevel="0" collapsed="false">
      <c r="A1815" s="9" t="s">
        <v>3766</v>
      </c>
      <c r="B1815" s="10" t="s">
        <v>1479</v>
      </c>
      <c r="C1815" s="0" t="s">
        <v>3766</v>
      </c>
    </row>
    <row r="1816" customFormat="false" ht="13.5" hidden="false" customHeight="false" outlineLevel="0" collapsed="false">
      <c r="A1816" s="9" t="s">
        <v>3767</v>
      </c>
      <c r="B1816" s="10" t="s">
        <v>3768</v>
      </c>
      <c r="C1816" s="0" t="s">
        <v>3767</v>
      </c>
    </row>
    <row r="1817" customFormat="false" ht="13.5" hidden="false" customHeight="false" outlineLevel="0" collapsed="false">
      <c r="A1817" s="9" t="s">
        <v>3769</v>
      </c>
      <c r="B1817" s="10" t="s">
        <v>3770</v>
      </c>
      <c r="C1817" s="0" t="s">
        <v>3769</v>
      </c>
    </row>
    <row r="1818" customFormat="false" ht="13.5" hidden="false" customHeight="false" outlineLevel="0" collapsed="false">
      <c r="A1818" s="9" t="s">
        <v>3771</v>
      </c>
      <c r="B1818" s="10" t="s">
        <v>3772</v>
      </c>
      <c r="C1818" s="0" t="s">
        <v>3771</v>
      </c>
    </row>
    <row r="1819" customFormat="false" ht="13.5" hidden="false" customHeight="false" outlineLevel="0" collapsed="false">
      <c r="A1819" s="9" t="s">
        <v>3773</v>
      </c>
      <c r="B1819" s="10" t="s">
        <v>3774</v>
      </c>
      <c r="C1819" s="0" t="s">
        <v>3773</v>
      </c>
    </row>
    <row r="1820" customFormat="false" ht="13.5" hidden="false" customHeight="false" outlineLevel="0" collapsed="false">
      <c r="A1820" s="9" t="s">
        <v>986</v>
      </c>
      <c r="B1820" s="10" t="s">
        <v>985</v>
      </c>
      <c r="C1820" s="0" t="s">
        <v>986</v>
      </c>
    </row>
    <row r="1821" customFormat="false" ht="13.5" hidden="false" customHeight="false" outlineLevel="0" collapsed="false">
      <c r="A1821" s="9" t="s">
        <v>3775</v>
      </c>
      <c r="B1821" s="10" t="s">
        <v>3776</v>
      </c>
      <c r="C1821" s="0" t="s">
        <v>3775</v>
      </c>
    </row>
    <row r="1822" customFormat="false" ht="13.5" hidden="false" customHeight="false" outlineLevel="0" collapsed="false">
      <c r="A1822" s="9" t="s">
        <v>3777</v>
      </c>
      <c r="B1822" s="10" t="s">
        <v>3778</v>
      </c>
      <c r="C1822" s="0" t="s">
        <v>3777</v>
      </c>
    </row>
    <row r="1823" customFormat="false" ht="13.5" hidden="false" customHeight="false" outlineLevel="0" collapsed="false">
      <c r="A1823" s="9" t="s">
        <v>3779</v>
      </c>
      <c r="B1823" s="10" t="s">
        <v>3780</v>
      </c>
      <c r="C1823" s="0" t="s">
        <v>3779</v>
      </c>
    </row>
    <row r="1824" customFormat="false" ht="13.5" hidden="false" customHeight="false" outlineLevel="0" collapsed="false">
      <c r="A1824" s="9" t="s">
        <v>3781</v>
      </c>
      <c r="B1824" s="10" t="s">
        <v>3782</v>
      </c>
      <c r="C1824" s="0" t="s">
        <v>3781</v>
      </c>
    </row>
    <row r="1825" customFormat="false" ht="13.5" hidden="false" customHeight="false" outlineLevel="0" collapsed="false">
      <c r="A1825" s="9" t="s">
        <v>3783</v>
      </c>
      <c r="B1825" s="10" t="s">
        <v>3784</v>
      </c>
      <c r="C1825" s="0" t="s">
        <v>3783</v>
      </c>
    </row>
    <row r="1826" customFormat="false" ht="13.5" hidden="false" customHeight="false" outlineLevel="0" collapsed="false">
      <c r="A1826" s="9" t="s">
        <v>3785</v>
      </c>
      <c r="B1826" s="10" t="s">
        <v>3786</v>
      </c>
      <c r="C1826" s="0" t="s">
        <v>3785</v>
      </c>
    </row>
    <row r="1827" customFormat="false" ht="13.5" hidden="false" customHeight="false" outlineLevel="0" collapsed="false">
      <c r="A1827" s="9" t="s">
        <v>3787</v>
      </c>
      <c r="B1827" s="10" t="s">
        <v>3788</v>
      </c>
      <c r="C1827" s="0" t="s">
        <v>3787</v>
      </c>
    </row>
    <row r="1828" customFormat="false" ht="13.5" hidden="false" customHeight="false" outlineLevel="0" collapsed="false">
      <c r="A1828" s="9" t="s">
        <v>3789</v>
      </c>
      <c r="B1828" s="10" t="s">
        <v>2163</v>
      </c>
      <c r="C1828" s="0" t="s">
        <v>3789</v>
      </c>
    </row>
    <row r="1829" customFormat="false" ht="13.5" hidden="false" customHeight="false" outlineLevel="0" collapsed="false">
      <c r="A1829" s="9" t="s">
        <v>3790</v>
      </c>
      <c r="B1829" s="10" t="s">
        <v>3791</v>
      </c>
      <c r="C1829" s="0" t="s">
        <v>3790</v>
      </c>
    </row>
    <row r="1830" customFormat="false" ht="13.5" hidden="false" customHeight="false" outlineLevel="0" collapsed="false">
      <c r="A1830" s="9" t="s">
        <v>175</v>
      </c>
      <c r="B1830" s="10" t="s">
        <v>174</v>
      </c>
      <c r="C1830" s="0" t="s">
        <v>175</v>
      </c>
    </row>
    <row r="1831" customFormat="false" ht="13.5" hidden="false" customHeight="false" outlineLevel="0" collapsed="false">
      <c r="A1831" s="9" t="s">
        <v>181</v>
      </c>
      <c r="B1831" s="10" t="s">
        <v>180</v>
      </c>
      <c r="C1831" s="0" t="s">
        <v>181</v>
      </c>
    </row>
    <row r="1832" customFormat="false" ht="13.5" hidden="false" customHeight="false" outlineLevel="0" collapsed="false">
      <c r="A1832" s="9" t="s">
        <v>494</v>
      </c>
      <c r="B1832" s="10" t="s">
        <v>493</v>
      </c>
      <c r="C1832" s="0" t="s">
        <v>494</v>
      </c>
    </row>
    <row r="1833" customFormat="false" ht="13.5" hidden="false" customHeight="false" outlineLevel="0" collapsed="false">
      <c r="A1833" s="9" t="s">
        <v>920</v>
      </c>
      <c r="B1833" s="10" t="s">
        <v>919</v>
      </c>
      <c r="C1833" s="0" t="s">
        <v>920</v>
      </c>
    </row>
    <row r="1834" customFormat="false" ht="13.5" hidden="false" customHeight="false" outlineLevel="0" collapsed="false">
      <c r="A1834" s="9" t="s">
        <v>489</v>
      </c>
      <c r="B1834" s="10" t="s">
        <v>488</v>
      </c>
      <c r="C1834" s="0" t="s">
        <v>489</v>
      </c>
    </row>
    <row r="1835" customFormat="false" ht="13.5" hidden="false" customHeight="false" outlineLevel="0" collapsed="false">
      <c r="A1835" s="9" t="s">
        <v>3792</v>
      </c>
      <c r="B1835" s="10" t="s">
        <v>3793</v>
      </c>
      <c r="C1835" s="0" t="s">
        <v>3792</v>
      </c>
    </row>
    <row r="1836" customFormat="false" ht="13.5" hidden="false" customHeight="false" outlineLevel="0" collapsed="false">
      <c r="A1836" s="9" t="s">
        <v>502</v>
      </c>
      <c r="B1836" s="10" t="s">
        <v>501</v>
      </c>
      <c r="C1836" s="0" t="s">
        <v>502</v>
      </c>
    </row>
    <row r="1837" customFormat="false" ht="13.5" hidden="false" customHeight="false" outlineLevel="0" collapsed="false">
      <c r="A1837" s="9" t="s">
        <v>3794</v>
      </c>
      <c r="B1837" s="10" t="s">
        <v>3795</v>
      </c>
      <c r="C1837" s="0" t="s">
        <v>3794</v>
      </c>
    </row>
    <row r="1838" customFormat="false" ht="13.5" hidden="false" customHeight="false" outlineLevel="0" collapsed="false">
      <c r="A1838" s="9" t="s">
        <v>3796</v>
      </c>
      <c r="B1838" s="10" t="s">
        <v>3797</v>
      </c>
      <c r="C1838" s="0" t="s">
        <v>3796</v>
      </c>
    </row>
    <row r="1839" customFormat="false" ht="13.5" hidden="false" customHeight="false" outlineLevel="0" collapsed="false">
      <c r="A1839" s="9" t="s">
        <v>3798</v>
      </c>
      <c r="B1839" s="10" t="s">
        <v>3799</v>
      </c>
      <c r="C1839" s="0" t="s">
        <v>3798</v>
      </c>
    </row>
    <row r="1840" customFormat="false" ht="13.5" hidden="false" customHeight="false" outlineLevel="0" collapsed="false">
      <c r="A1840" s="9" t="s">
        <v>934</v>
      </c>
      <c r="B1840" s="10" t="s">
        <v>933</v>
      </c>
      <c r="C1840" s="0" t="s">
        <v>934</v>
      </c>
    </row>
    <row r="1841" customFormat="false" ht="13.5" hidden="false" customHeight="false" outlineLevel="0" collapsed="false">
      <c r="A1841" s="9" t="s">
        <v>496</v>
      </c>
      <c r="B1841" s="10" t="s">
        <v>495</v>
      </c>
      <c r="C1841" s="0" t="s">
        <v>496</v>
      </c>
    </row>
    <row r="1842" customFormat="false" ht="13.5" hidden="false" customHeight="false" outlineLevel="0" collapsed="false">
      <c r="A1842" s="9" t="s">
        <v>3800</v>
      </c>
      <c r="B1842" s="10" t="s">
        <v>3801</v>
      </c>
      <c r="C1842" s="0" t="s">
        <v>3800</v>
      </c>
    </row>
    <row r="1843" customFormat="false" ht="13.5" hidden="false" customHeight="false" outlineLevel="0" collapsed="false">
      <c r="A1843" s="9" t="s">
        <v>3802</v>
      </c>
      <c r="B1843" s="10" t="s">
        <v>3803</v>
      </c>
      <c r="C1843" s="0" t="s">
        <v>3802</v>
      </c>
    </row>
    <row r="1844" customFormat="false" ht="13.5" hidden="false" customHeight="false" outlineLevel="0" collapsed="false">
      <c r="A1844" s="9" t="s">
        <v>3804</v>
      </c>
      <c r="B1844" s="10" t="s">
        <v>3805</v>
      </c>
      <c r="C1844" s="0" t="s">
        <v>3804</v>
      </c>
    </row>
    <row r="1845" customFormat="false" ht="13.5" hidden="false" customHeight="false" outlineLevel="0" collapsed="false">
      <c r="A1845" s="9" t="s">
        <v>3806</v>
      </c>
      <c r="B1845" s="10" t="s">
        <v>3807</v>
      </c>
      <c r="C1845" s="0" t="s">
        <v>3806</v>
      </c>
    </row>
    <row r="1846" customFormat="false" ht="13.5" hidden="false" customHeight="false" outlineLevel="0" collapsed="false">
      <c r="A1846" s="9" t="s">
        <v>3808</v>
      </c>
      <c r="B1846" s="10" t="s">
        <v>3809</v>
      </c>
      <c r="C1846" s="0" t="s">
        <v>3808</v>
      </c>
    </row>
    <row r="1847" customFormat="false" ht="13.5" hidden="false" customHeight="false" outlineLevel="0" collapsed="false">
      <c r="A1847" s="9" t="s">
        <v>3810</v>
      </c>
      <c r="B1847" s="10" t="s">
        <v>3811</v>
      </c>
      <c r="C1847" s="0" t="s">
        <v>3810</v>
      </c>
    </row>
    <row r="1848" customFormat="false" ht="13.5" hidden="false" customHeight="false" outlineLevel="0" collapsed="false">
      <c r="A1848" s="9" t="s">
        <v>3812</v>
      </c>
      <c r="B1848" s="10" t="s">
        <v>3813</v>
      </c>
      <c r="C1848" s="0" t="s">
        <v>3812</v>
      </c>
    </row>
    <row r="1849" customFormat="false" ht="13.5" hidden="false" customHeight="false" outlineLevel="0" collapsed="false">
      <c r="A1849" s="9" t="s">
        <v>3814</v>
      </c>
      <c r="B1849" s="10" t="s">
        <v>3815</v>
      </c>
      <c r="C1849" s="0" t="s">
        <v>3814</v>
      </c>
    </row>
    <row r="1850" customFormat="false" ht="13.5" hidden="false" customHeight="false" outlineLevel="0" collapsed="false">
      <c r="A1850" s="9" t="s">
        <v>3816</v>
      </c>
      <c r="B1850" s="10" t="s">
        <v>3817</v>
      </c>
      <c r="C1850" s="0" t="s">
        <v>3816</v>
      </c>
    </row>
    <row r="1851" customFormat="false" ht="13.5" hidden="false" customHeight="false" outlineLevel="0" collapsed="false">
      <c r="A1851" s="9" t="s">
        <v>3818</v>
      </c>
      <c r="B1851" s="10" t="s">
        <v>3819</v>
      </c>
      <c r="C1851" s="0" t="s">
        <v>3818</v>
      </c>
    </row>
    <row r="1852" customFormat="false" ht="13.5" hidden="false" customHeight="false" outlineLevel="0" collapsed="false">
      <c r="A1852" s="9" t="s">
        <v>3820</v>
      </c>
      <c r="B1852" s="10" t="s">
        <v>3821</v>
      </c>
      <c r="C1852" s="0" t="s">
        <v>3820</v>
      </c>
    </row>
    <row r="1853" customFormat="false" ht="13.5" hidden="false" customHeight="false" outlineLevel="0" collapsed="false">
      <c r="A1853" s="9" t="s">
        <v>3822</v>
      </c>
      <c r="B1853" s="10" t="s">
        <v>3823</v>
      </c>
      <c r="C1853" s="0" t="s">
        <v>3822</v>
      </c>
    </row>
    <row r="1854" customFormat="false" ht="13.5" hidden="false" customHeight="false" outlineLevel="0" collapsed="false">
      <c r="A1854" s="9" t="s">
        <v>3824</v>
      </c>
      <c r="B1854" s="10" t="s">
        <v>3825</v>
      </c>
      <c r="C1854" s="0" t="s">
        <v>3824</v>
      </c>
    </row>
    <row r="1855" customFormat="false" ht="13.5" hidden="false" customHeight="false" outlineLevel="0" collapsed="false">
      <c r="A1855" s="9" t="s">
        <v>938</v>
      </c>
      <c r="B1855" s="10" t="s">
        <v>937</v>
      </c>
      <c r="C1855" s="0" t="s">
        <v>938</v>
      </c>
    </row>
    <row r="1856" customFormat="false" ht="13.5" hidden="false" customHeight="false" outlineLevel="0" collapsed="false">
      <c r="A1856" s="9" t="s">
        <v>3826</v>
      </c>
      <c r="B1856" s="10" t="s">
        <v>3827</v>
      </c>
      <c r="C1856" s="0" t="s">
        <v>3826</v>
      </c>
    </row>
    <row r="1857" customFormat="false" ht="13.5" hidden="false" customHeight="false" outlineLevel="0" collapsed="false">
      <c r="A1857" s="9" t="s">
        <v>3828</v>
      </c>
      <c r="B1857" s="10" t="s">
        <v>3829</v>
      </c>
      <c r="C1857" s="0" t="s">
        <v>3828</v>
      </c>
    </row>
    <row r="1858" customFormat="false" ht="13.5" hidden="false" customHeight="false" outlineLevel="0" collapsed="false">
      <c r="A1858" s="9" t="s">
        <v>3830</v>
      </c>
      <c r="B1858" s="10" t="s">
        <v>3831</v>
      </c>
      <c r="C1858" s="0" t="s">
        <v>3830</v>
      </c>
    </row>
    <row r="1859" customFormat="false" ht="13.5" hidden="false" customHeight="false" outlineLevel="0" collapsed="false">
      <c r="A1859" s="9" t="s">
        <v>3832</v>
      </c>
      <c r="B1859" s="10" t="s">
        <v>3833</v>
      </c>
      <c r="C1859" s="0" t="s">
        <v>3832</v>
      </c>
    </row>
    <row r="1860" customFormat="false" ht="13.5" hidden="false" customHeight="false" outlineLevel="0" collapsed="false">
      <c r="A1860" s="9" t="s">
        <v>1003</v>
      </c>
      <c r="B1860" s="10" t="s">
        <v>1002</v>
      </c>
      <c r="C1860" s="0" t="s">
        <v>1003</v>
      </c>
    </row>
    <row r="1861" customFormat="false" ht="13.5" hidden="false" customHeight="false" outlineLevel="0" collapsed="false">
      <c r="A1861" s="9" t="s">
        <v>3834</v>
      </c>
      <c r="B1861" s="10" t="s">
        <v>563</v>
      </c>
      <c r="C1861" s="0" t="s">
        <v>3834</v>
      </c>
    </row>
    <row r="1862" customFormat="false" ht="13.5" hidden="false" customHeight="false" outlineLevel="0" collapsed="false">
      <c r="A1862" s="9" t="s">
        <v>3835</v>
      </c>
      <c r="B1862" s="10" t="s">
        <v>3836</v>
      </c>
      <c r="C1862" s="0" t="s">
        <v>3835</v>
      </c>
    </row>
    <row r="1863" customFormat="false" ht="13.5" hidden="false" customHeight="false" outlineLevel="0" collapsed="false">
      <c r="A1863" s="9" t="s">
        <v>3837</v>
      </c>
      <c r="B1863" s="10" t="s">
        <v>3838</v>
      </c>
      <c r="C1863" s="0" t="s">
        <v>3837</v>
      </c>
    </row>
    <row r="1864" customFormat="false" ht="13.5" hidden="false" customHeight="false" outlineLevel="0" collapsed="false">
      <c r="A1864" s="9" t="s">
        <v>1005</v>
      </c>
      <c r="B1864" s="10" t="s">
        <v>1004</v>
      </c>
      <c r="C1864" s="0" t="s">
        <v>1005</v>
      </c>
    </row>
    <row r="1865" customFormat="false" ht="13.5" hidden="false" customHeight="false" outlineLevel="0" collapsed="false">
      <c r="A1865" s="9" t="s">
        <v>3839</v>
      </c>
      <c r="B1865" s="10" t="s">
        <v>3840</v>
      </c>
      <c r="C1865" s="0" t="s">
        <v>3839</v>
      </c>
    </row>
    <row r="1866" customFormat="false" ht="13.5" hidden="false" customHeight="false" outlineLevel="0" collapsed="false">
      <c r="A1866" s="9" t="s">
        <v>555</v>
      </c>
      <c r="B1866" s="10" t="s">
        <v>554</v>
      </c>
      <c r="C1866" s="0" t="s">
        <v>555</v>
      </c>
    </row>
    <row r="1867" customFormat="false" ht="13.5" hidden="false" customHeight="false" outlineLevel="0" collapsed="false">
      <c r="A1867" s="9" t="s">
        <v>3841</v>
      </c>
      <c r="B1867" s="10" t="s">
        <v>989</v>
      </c>
      <c r="C1867" s="0" t="s">
        <v>3841</v>
      </c>
    </row>
    <row r="1868" customFormat="false" ht="13.5" hidden="false" customHeight="false" outlineLevel="0" collapsed="false">
      <c r="A1868" s="9" t="s">
        <v>3842</v>
      </c>
      <c r="B1868" s="10" t="s">
        <v>3843</v>
      </c>
      <c r="C1868" s="0" t="s">
        <v>3842</v>
      </c>
    </row>
    <row r="1869" customFormat="false" ht="13.5" hidden="false" customHeight="false" outlineLevel="0" collapsed="false">
      <c r="A1869" s="9" t="s">
        <v>3844</v>
      </c>
      <c r="B1869" s="10" t="s">
        <v>3845</v>
      </c>
      <c r="C1869" s="0" t="s">
        <v>3844</v>
      </c>
    </row>
    <row r="1870" customFormat="false" ht="13.5" hidden="false" customHeight="false" outlineLevel="0" collapsed="false">
      <c r="A1870" s="9" t="s">
        <v>3846</v>
      </c>
      <c r="B1870" s="10" t="s">
        <v>3847</v>
      </c>
      <c r="C1870" s="0" t="s">
        <v>3846</v>
      </c>
    </row>
    <row r="1871" customFormat="false" ht="13.5" hidden="false" customHeight="false" outlineLevel="0" collapsed="false">
      <c r="A1871" s="9" t="s">
        <v>3848</v>
      </c>
      <c r="B1871" s="10" t="s">
        <v>3849</v>
      </c>
      <c r="C1871" s="0" t="s">
        <v>3848</v>
      </c>
    </row>
    <row r="1872" customFormat="false" ht="13.5" hidden="false" customHeight="false" outlineLevel="0" collapsed="false">
      <c r="A1872" s="9" t="s">
        <v>3850</v>
      </c>
      <c r="B1872" s="10" t="s">
        <v>3851</v>
      </c>
      <c r="C1872" s="0" t="s">
        <v>3850</v>
      </c>
    </row>
    <row r="1873" customFormat="false" ht="13.5" hidden="false" customHeight="false" outlineLevel="0" collapsed="false">
      <c r="A1873" s="9" t="s">
        <v>3852</v>
      </c>
      <c r="B1873" s="10" t="s">
        <v>3853</v>
      </c>
      <c r="C1873" s="0" t="s">
        <v>3852</v>
      </c>
    </row>
    <row r="1874" customFormat="false" ht="13.5" hidden="false" customHeight="false" outlineLevel="0" collapsed="false">
      <c r="A1874" s="9" t="s">
        <v>3854</v>
      </c>
      <c r="B1874" s="10" t="s">
        <v>3855</v>
      </c>
      <c r="C1874" s="0" t="s">
        <v>3854</v>
      </c>
    </row>
    <row r="1875" customFormat="false" ht="13.5" hidden="false" customHeight="false" outlineLevel="0" collapsed="false">
      <c r="A1875" s="9" t="s">
        <v>3856</v>
      </c>
      <c r="B1875" s="10" t="s">
        <v>3857</v>
      </c>
      <c r="C1875" s="0" t="s">
        <v>3856</v>
      </c>
    </row>
    <row r="1876" customFormat="false" ht="13.5" hidden="false" customHeight="false" outlineLevel="0" collapsed="false">
      <c r="A1876" s="9" t="s">
        <v>3858</v>
      </c>
      <c r="B1876" s="10" t="s">
        <v>3859</v>
      </c>
      <c r="C1876" s="0" t="s">
        <v>3858</v>
      </c>
    </row>
    <row r="1877" customFormat="false" ht="13.5" hidden="false" customHeight="false" outlineLevel="0" collapsed="false">
      <c r="A1877" s="9" t="s">
        <v>1011</v>
      </c>
      <c r="B1877" s="10" t="s">
        <v>1010</v>
      </c>
      <c r="C1877" s="0" t="s">
        <v>1011</v>
      </c>
    </row>
    <row r="1878" customFormat="false" ht="13.5" hidden="false" customHeight="false" outlineLevel="0" collapsed="false">
      <c r="A1878" s="9" t="s">
        <v>3860</v>
      </c>
      <c r="B1878" s="10" t="s">
        <v>3861</v>
      </c>
      <c r="C1878" s="0" t="s">
        <v>3860</v>
      </c>
    </row>
    <row r="1879" customFormat="false" ht="13.5" hidden="false" customHeight="false" outlineLevel="0" collapsed="false">
      <c r="A1879" s="9" t="s">
        <v>3862</v>
      </c>
      <c r="B1879" s="10" t="s">
        <v>3863</v>
      </c>
      <c r="C1879" s="0" t="s">
        <v>3862</v>
      </c>
    </row>
    <row r="1880" customFormat="false" ht="13.5" hidden="false" customHeight="false" outlineLevel="0" collapsed="false">
      <c r="A1880" s="9" t="s">
        <v>3864</v>
      </c>
      <c r="B1880" s="10" t="s">
        <v>3865</v>
      </c>
      <c r="C1880" s="0" t="s">
        <v>3864</v>
      </c>
    </row>
    <row r="1881" customFormat="false" ht="13.5" hidden="false" customHeight="false" outlineLevel="0" collapsed="false">
      <c r="A1881" s="9" t="s">
        <v>3866</v>
      </c>
      <c r="B1881" s="10" t="s">
        <v>3867</v>
      </c>
      <c r="C1881" s="0" t="s">
        <v>3866</v>
      </c>
    </row>
    <row r="1882" customFormat="false" ht="13.5" hidden="false" customHeight="false" outlineLevel="0" collapsed="false">
      <c r="A1882" s="9" t="s">
        <v>3868</v>
      </c>
      <c r="B1882" s="10" t="s">
        <v>3869</v>
      </c>
      <c r="C1882" s="0" t="s">
        <v>3868</v>
      </c>
    </row>
    <row r="1883" customFormat="false" ht="13.5" hidden="false" customHeight="false" outlineLevel="0" collapsed="false">
      <c r="A1883" s="9" t="s">
        <v>3870</v>
      </c>
      <c r="B1883" s="10" t="s">
        <v>3871</v>
      </c>
      <c r="C1883" s="0" t="s">
        <v>3870</v>
      </c>
    </row>
    <row r="1884" customFormat="false" ht="13.5" hidden="false" customHeight="false" outlineLevel="0" collapsed="false">
      <c r="A1884" s="9" t="s">
        <v>3872</v>
      </c>
      <c r="B1884" s="10" t="s">
        <v>3873</v>
      </c>
      <c r="C1884" s="0" t="s">
        <v>3872</v>
      </c>
    </row>
    <row r="1885" customFormat="false" ht="13.5" hidden="false" customHeight="false" outlineLevel="0" collapsed="false">
      <c r="A1885" s="9" t="s">
        <v>3874</v>
      </c>
      <c r="B1885" s="10" t="s">
        <v>3875</v>
      </c>
      <c r="C1885" s="0" t="s">
        <v>3874</v>
      </c>
    </row>
    <row r="1886" customFormat="false" ht="13.5" hidden="false" customHeight="false" outlineLevel="0" collapsed="false">
      <c r="A1886" s="9" t="s">
        <v>3876</v>
      </c>
      <c r="B1886" s="10" t="s">
        <v>3877</v>
      </c>
      <c r="C1886" s="0" t="s">
        <v>3876</v>
      </c>
    </row>
    <row r="1887" customFormat="false" ht="13.5" hidden="false" customHeight="false" outlineLevel="0" collapsed="false">
      <c r="A1887" s="9" t="s">
        <v>3878</v>
      </c>
      <c r="B1887" s="10" t="s">
        <v>3879</v>
      </c>
      <c r="C1887" s="0" t="s">
        <v>3878</v>
      </c>
    </row>
    <row r="1888" customFormat="false" ht="13.5" hidden="false" customHeight="false" outlineLevel="0" collapsed="false">
      <c r="A1888" s="9" t="s">
        <v>3880</v>
      </c>
      <c r="B1888" s="10" t="s">
        <v>3881</v>
      </c>
      <c r="C1888" s="0" t="s">
        <v>3880</v>
      </c>
    </row>
    <row r="1889" customFormat="false" ht="13.5" hidden="false" customHeight="false" outlineLevel="0" collapsed="false">
      <c r="A1889" s="9" t="s">
        <v>3882</v>
      </c>
      <c r="B1889" s="10" t="s">
        <v>3883</v>
      </c>
      <c r="C1889" s="0" t="s">
        <v>3882</v>
      </c>
    </row>
    <row r="1890" customFormat="false" ht="13.5" hidden="false" customHeight="false" outlineLevel="0" collapsed="false">
      <c r="A1890" s="9" t="s">
        <v>3884</v>
      </c>
      <c r="B1890" s="10" t="s">
        <v>3885</v>
      </c>
      <c r="C1890" s="0" t="s">
        <v>3884</v>
      </c>
    </row>
    <row r="1891" customFormat="false" ht="13.5" hidden="false" customHeight="false" outlineLevel="0" collapsed="false">
      <c r="A1891" s="9" t="s">
        <v>3886</v>
      </c>
      <c r="B1891" s="10" t="s">
        <v>3887</v>
      </c>
      <c r="C1891" s="0" t="s">
        <v>3886</v>
      </c>
    </row>
    <row r="1892" customFormat="false" ht="13.5" hidden="false" customHeight="false" outlineLevel="0" collapsed="false">
      <c r="A1892" s="9" t="s">
        <v>3888</v>
      </c>
      <c r="B1892" s="10" t="s">
        <v>3889</v>
      </c>
      <c r="C1892" s="0" t="s">
        <v>3888</v>
      </c>
    </row>
    <row r="1893" customFormat="false" ht="13.5" hidden="false" customHeight="false" outlineLevel="0" collapsed="false">
      <c r="A1893" s="9" t="s">
        <v>3890</v>
      </c>
      <c r="B1893" s="10" t="s">
        <v>3891</v>
      </c>
      <c r="C1893" s="0" t="s">
        <v>3890</v>
      </c>
    </row>
    <row r="1894" customFormat="false" ht="13.5" hidden="false" customHeight="false" outlineLevel="0" collapsed="false">
      <c r="A1894" s="9" t="s">
        <v>3892</v>
      </c>
      <c r="B1894" s="10" t="s">
        <v>3893</v>
      </c>
      <c r="C1894" s="0" t="s">
        <v>3892</v>
      </c>
    </row>
    <row r="1895" customFormat="false" ht="13.5" hidden="false" customHeight="false" outlineLevel="0" collapsed="false">
      <c r="A1895" s="9" t="s">
        <v>3894</v>
      </c>
      <c r="B1895" s="10" t="s">
        <v>3895</v>
      </c>
      <c r="C1895" s="0" t="s">
        <v>3894</v>
      </c>
    </row>
    <row r="1896" customFormat="false" ht="13.5" hidden="false" customHeight="false" outlineLevel="0" collapsed="false">
      <c r="A1896" s="9" t="s">
        <v>3896</v>
      </c>
      <c r="B1896" s="10" t="s">
        <v>3897</v>
      </c>
      <c r="C1896" s="0" t="s">
        <v>3896</v>
      </c>
    </row>
    <row r="1897" customFormat="false" ht="13.5" hidden="false" customHeight="false" outlineLevel="0" collapsed="false">
      <c r="A1897" s="9" t="s">
        <v>3898</v>
      </c>
      <c r="B1897" s="10" t="s">
        <v>3899</v>
      </c>
      <c r="C1897" s="0" t="s">
        <v>3898</v>
      </c>
    </row>
    <row r="1898" customFormat="false" ht="13.5" hidden="false" customHeight="false" outlineLevel="0" collapsed="false">
      <c r="A1898" s="9" t="s">
        <v>3900</v>
      </c>
      <c r="B1898" s="10" t="s">
        <v>3901</v>
      </c>
      <c r="C1898" s="0" t="s">
        <v>3900</v>
      </c>
    </row>
    <row r="1899" customFormat="false" ht="13.5" hidden="false" customHeight="false" outlineLevel="0" collapsed="false">
      <c r="A1899" s="9" t="s">
        <v>3902</v>
      </c>
      <c r="B1899" s="10" t="s">
        <v>3903</v>
      </c>
      <c r="C1899" s="0" t="s">
        <v>3902</v>
      </c>
    </row>
    <row r="1900" customFormat="false" ht="13.5" hidden="false" customHeight="false" outlineLevel="0" collapsed="false">
      <c r="A1900" s="9" t="s">
        <v>3904</v>
      </c>
      <c r="B1900" s="10" t="s">
        <v>3905</v>
      </c>
      <c r="C1900" s="0" t="s">
        <v>3904</v>
      </c>
    </row>
    <row r="1901" customFormat="false" ht="13.5" hidden="false" customHeight="false" outlineLevel="0" collapsed="false">
      <c r="A1901" s="9" t="s">
        <v>3906</v>
      </c>
      <c r="B1901" s="10" t="s">
        <v>3907</v>
      </c>
      <c r="C1901" s="0" t="s">
        <v>3906</v>
      </c>
    </row>
    <row r="1902" customFormat="false" ht="13.5" hidden="false" customHeight="false" outlineLevel="0" collapsed="false">
      <c r="A1902" s="9" t="s">
        <v>3908</v>
      </c>
      <c r="B1902" s="10" t="s">
        <v>3909</v>
      </c>
      <c r="C1902" s="0" t="s">
        <v>3908</v>
      </c>
    </row>
    <row r="1903" customFormat="false" ht="13.5" hidden="false" customHeight="false" outlineLevel="0" collapsed="false">
      <c r="A1903" s="9" t="s">
        <v>3910</v>
      </c>
      <c r="B1903" s="10" t="s">
        <v>3911</v>
      </c>
      <c r="C1903" s="0" t="s">
        <v>3910</v>
      </c>
    </row>
    <row r="1904" customFormat="false" ht="13.5" hidden="false" customHeight="false" outlineLevel="0" collapsed="false">
      <c r="A1904" s="9" t="s">
        <v>3912</v>
      </c>
      <c r="B1904" s="10" t="s">
        <v>3913</v>
      </c>
      <c r="C1904" s="0" t="s">
        <v>3912</v>
      </c>
    </row>
    <row r="1905" customFormat="false" ht="13.5" hidden="false" customHeight="false" outlineLevel="0" collapsed="false">
      <c r="A1905" s="9" t="s">
        <v>3914</v>
      </c>
      <c r="B1905" s="10" t="s">
        <v>3915</v>
      </c>
      <c r="C1905" s="0" t="s">
        <v>3914</v>
      </c>
    </row>
    <row r="1906" customFormat="false" ht="13.5" hidden="false" customHeight="false" outlineLevel="0" collapsed="false">
      <c r="A1906" s="9" t="s">
        <v>3916</v>
      </c>
      <c r="B1906" s="10" t="s">
        <v>3917</v>
      </c>
      <c r="C1906" s="0" t="s">
        <v>3916</v>
      </c>
    </row>
    <row r="1907" customFormat="false" ht="13.5" hidden="false" customHeight="false" outlineLevel="0" collapsed="false">
      <c r="A1907" s="9" t="s">
        <v>3918</v>
      </c>
      <c r="B1907" s="10" t="s">
        <v>3919</v>
      </c>
      <c r="C1907" s="0" t="s">
        <v>3918</v>
      </c>
    </row>
    <row r="1908" customFormat="false" ht="13.5" hidden="false" customHeight="false" outlineLevel="0" collapsed="false">
      <c r="A1908" s="9" t="s">
        <v>3920</v>
      </c>
      <c r="B1908" s="10" t="s">
        <v>3921</v>
      </c>
      <c r="C1908" s="0" t="s">
        <v>3920</v>
      </c>
    </row>
    <row r="1909" customFormat="false" ht="13.5" hidden="false" customHeight="false" outlineLevel="0" collapsed="false">
      <c r="A1909" s="9" t="s">
        <v>3922</v>
      </c>
      <c r="B1909" s="10" t="s">
        <v>3923</v>
      </c>
      <c r="C1909" s="0" t="s">
        <v>3922</v>
      </c>
    </row>
    <row r="1910" customFormat="false" ht="13.5" hidden="false" customHeight="false" outlineLevel="0" collapsed="false">
      <c r="A1910" s="9" t="s">
        <v>3924</v>
      </c>
      <c r="B1910" s="10" t="s">
        <v>3925</v>
      </c>
      <c r="C1910" s="0" t="s">
        <v>3924</v>
      </c>
    </row>
    <row r="1911" customFormat="false" ht="13.5" hidden="false" customHeight="false" outlineLevel="0" collapsed="false">
      <c r="A1911" s="9" t="s">
        <v>3926</v>
      </c>
      <c r="B1911" s="10" t="s">
        <v>3927</v>
      </c>
      <c r="C1911" s="0" t="s">
        <v>3926</v>
      </c>
    </row>
    <row r="1912" customFormat="false" ht="13.5" hidden="false" customHeight="false" outlineLevel="0" collapsed="false">
      <c r="A1912" s="9" t="s">
        <v>3928</v>
      </c>
      <c r="B1912" s="10" t="s">
        <v>3929</v>
      </c>
      <c r="C1912" s="0" t="s">
        <v>3928</v>
      </c>
    </row>
    <row r="1913" customFormat="false" ht="13.5" hidden="false" customHeight="false" outlineLevel="0" collapsed="false">
      <c r="A1913" s="9" t="s">
        <v>3930</v>
      </c>
      <c r="B1913" s="10" t="s">
        <v>3931</v>
      </c>
      <c r="C1913" s="0" t="s">
        <v>3930</v>
      </c>
    </row>
    <row r="1914" customFormat="false" ht="13.5" hidden="false" customHeight="false" outlineLevel="0" collapsed="false">
      <c r="A1914" s="9" t="s">
        <v>3932</v>
      </c>
      <c r="B1914" s="10" t="s">
        <v>3933</v>
      </c>
      <c r="C1914" s="0" t="s">
        <v>3932</v>
      </c>
    </row>
    <row r="1915" customFormat="false" ht="13.5" hidden="false" customHeight="false" outlineLevel="0" collapsed="false">
      <c r="A1915" s="9" t="s">
        <v>3934</v>
      </c>
      <c r="B1915" s="10" t="s">
        <v>3935</v>
      </c>
      <c r="C1915" s="0" t="s">
        <v>3934</v>
      </c>
    </row>
    <row r="1916" customFormat="false" ht="13.5" hidden="false" customHeight="false" outlineLevel="0" collapsed="false">
      <c r="A1916" s="9" t="s">
        <v>3936</v>
      </c>
      <c r="B1916" s="10" t="s">
        <v>3937</v>
      </c>
      <c r="C1916" s="0" t="s">
        <v>3936</v>
      </c>
    </row>
    <row r="1917" customFormat="false" ht="13.5" hidden="false" customHeight="false" outlineLevel="0" collapsed="false">
      <c r="A1917" s="9" t="s">
        <v>3938</v>
      </c>
      <c r="B1917" s="10" t="s">
        <v>3939</v>
      </c>
      <c r="C1917" s="0" t="s">
        <v>3938</v>
      </c>
    </row>
    <row r="1918" customFormat="false" ht="13.5" hidden="false" customHeight="false" outlineLevel="0" collapsed="false">
      <c r="A1918" s="9" t="s">
        <v>3940</v>
      </c>
      <c r="B1918" s="10" t="s">
        <v>3941</v>
      </c>
      <c r="C1918" s="0" t="s">
        <v>3940</v>
      </c>
    </row>
    <row r="1919" customFormat="false" ht="13.5" hidden="false" customHeight="false" outlineLevel="0" collapsed="false">
      <c r="A1919" s="9" t="s">
        <v>3942</v>
      </c>
      <c r="B1919" s="10" t="s">
        <v>3943</v>
      </c>
      <c r="C1919" s="0" t="s">
        <v>3942</v>
      </c>
    </row>
  </sheetData>
  <autoFilter ref="A1:C191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11:36:00Z</dcterms:created>
  <dc:creator/>
  <dc:description/>
  <dc:language>en-US</dc:language>
  <cp:lastModifiedBy>User</cp:lastModifiedBy>
  <dcterms:modified xsi:type="dcterms:W3CDTF">2023-09-15T02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909CBAAD84DC5B6CE515DA4869527_13</vt:lpwstr>
  </property>
  <property fmtid="{D5CDD505-2E9C-101B-9397-08002B2CF9AE}" pid="3" name="KSOProductBuildVer">
    <vt:lpwstr>2052-11.1.0.14309</vt:lpwstr>
  </property>
</Properties>
</file>