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" sheetId="1" state="visible" r:id="rId2"/>
    <sheet name="专科" sheetId="2" state="visible" r:id="rId3"/>
  </sheets>
  <definedNames>
    <definedName function="false" hidden="false" localSheetId="0" name="_xlnm.Print_Titles" vbProcedure="false">本科!$1:$4</definedName>
    <definedName function="false" hidden="false" localSheetId="0" name="_GoBack" vbProcedure="false">本科!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30">
  <si>
    <r>
      <rPr>
        <b val="true"/>
        <sz val="16"/>
        <rFont val="Noto Sans"/>
        <family val="2"/>
      </rPr>
      <t xml:space="preserve">四 川 理 工 学 院       化学工程学院（ </t>
    </r>
    <r>
      <rPr>
        <b val="true"/>
        <sz val="16"/>
        <rFont val="宋体"/>
        <family val="0"/>
        <charset val="134"/>
      </rPr>
      <t xml:space="preserve">2018 </t>
    </r>
    <r>
      <rPr>
        <b val="true"/>
        <sz val="16"/>
        <rFont val="Noto Sans"/>
        <family val="2"/>
      </rPr>
      <t xml:space="preserve">）届 毕 业 设 计（论 文）答辩安排</t>
    </r>
  </si>
  <si>
    <r>
      <rPr>
        <b val="true"/>
        <sz val="12"/>
        <rFont val="Noto Sans"/>
        <family val="2"/>
      </rPr>
      <t xml:space="preserve">答辩时间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，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点</t>
    </r>
    <r>
      <rPr>
        <b val="true"/>
        <sz val="12"/>
        <rFont val="宋体"/>
        <family val="0"/>
        <charset val="134"/>
      </rPr>
      <t xml:space="preserve">-18</t>
    </r>
    <r>
      <rPr>
        <b val="true"/>
        <sz val="12"/>
        <rFont val="Noto Sans"/>
        <family val="2"/>
      </rPr>
      <t xml:space="preserve">点，多媒体教室钥匙由组长领取；交换论文（设计）时间为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</si>
  <si>
    <t xml:space="preserve">序号</t>
  </si>
  <si>
    <t xml:space="preserve">学生姓名</t>
  </si>
  <si>
    <t xml:space="preserve">班级</t>
  </si>
  <si>
    <t xml:space="preserve">题    目</t>
  </si>
  <si>
    <t xml:space="preserve">指 导 教 师</t>
  </si>
  <si>
    <t xml:space="preserve">论文或设计</t>
  </si>
  <si>
    <t xml:space="preserve">答辩教师</t>
  </si>
  <si>
    <t xml:space="preserve">时间</t>
  </si>
  <si>
    <t xml:space="preserve">地点</t>
  </si>
  <si>
    <t xml:space="preserve">姓名</t>
  </si>
  <si>
    <t xml:space="preserve">杨宏锦</t>
  </si>
  <si>
    <r>
      <rPr>
        <sz val="10"/>
        <rFont val="Noto Sans"/>
        <family val="2"/>
      </rPr>
      <t xml:space="preserve">能化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宋体"/>
        <family val="0"/>
        <charset val="134"/>
      </rPr>
      <t xml:space="preserve">200kt/a</t>
    </r>
    <r>
      <rPr>
        <sz val="10"/>
        <rFont val="Noto Sans"/>
        <family val="2"/>
      </rPr>
      <t xml:space="preserve">烧碱装置氯气液化工序初步设计</t>
    </r>
  </si>
  <si>
    <t xml:space="preserve">潘中才</t>
  </si>
  <si>
    <t xml:space="preserve">设计</t>
  </si>
  <si>
    <t xml:space="preserve">第一组：组长：崔益顺 成员：刘勇，张元卓</t>
  </si>
  <si>
    <t xml:space="preserve">8:00-8:20</t>
  </si>
  <si>
    <t xml:space="preserve">N4S-501</t>
  </si>
  <si>
    <t xml:space="preserve">阳锐</t>
  </si>
  <si>
    <r>
      <rPr>
        <sz val="10"/>
        <rFont val="宋体"/>
        <family val="0"/>
        <charset val="134"/>
      </rPr>
      <t xml:space="preserve">50kt/a</t>
    </r>
    <r>
      <rPr>
        <sz val="10"/>
        <rFont val="Noto Sans"/>
        <family val="2"/>
      </rPr>
      <t xml:space="preserve">盐酸初步设计</t>
    </r>
  </si>
  <si>
    <t xml:space="preserve">8:20-8:40</t>
  </si>
  <si>
    <t xml:space="preserve">赵远平</t>
  </si>
  <si>
    <r>
      <rPr>
        <sz val="10"/>
        <rFont val="宋体"/>
        <family val="0"/>
        <charset val="134"/>
      </rPr>
      <t xml:space="preserve"> 200kt/a</t>
    </r>
    <r>
      <rPr>
        <sz val="10"/>
        <rFont val="Noto Sans"/>
        <family val="2"/>
      </rPr>
      <t xml:space="preserve">烧碱装置盐水工序初步设计</t>
    </r>
  </si>
  <si>
    <t xml:space="preserve">8:40-9:00</t>
  </si>
  <si>
    <t xml:space="preserve">杨东</t>
  </si>
  <si>
    <r>
      <rPr>
        <sz val="10"/>
        <rFont val="Noto Sans"/>
        <family val="2"/>
      </rPr>
      <t xml:space="preserve">工艺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基于气液相化学发光法测定空气中微量</t>
    </r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研究</t>
    </r>
  </si>
  <si>
    <t xml:space="preserve">谭文渊</t>
  </si>
  <si>
    <t xml:space="preserve">论文</t>
  </si>
  <si>
    <t xml:space="preserve">9:00-9:20</t>
  </si>
  <si>
    <t xml:space="preserve">艾华</t>
  </si>
  <si>
    <t xml:space="preserve">基于化学发光法测定酒精饮料中微量甲醛研究</t>
  </si>
  <si>
    <t xml:space="preserve">9:20-9:40</t>
  </si>
  <si>
    <t xml:space="preserve">罗培</t>
  </si>
  <si>
    <t xml:space="preserve">红豆杉果实中紫杉醇提取及液相色谱测试方法研究</t>
  </si>
  <si>
    <t xml:space="preserve">9:40-10:00</t>
  </si>
  <si>
    <t xml:space="preserve">许腾飞</t>
  </si>
  <si>
    <r>
      <rPr>
        <sz val="10"/>
        <rFont val="Noto Sans"/>
        <family val="2"/>
      </rPr>
      <t xml:space="preserve">能化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宋体"/>
        <family val="0"/>
        <charset val="134"/>
      </rPr>
      <t xml:space="preserve">NiMgAl</t>
    </r>
    <r>
      <rPr>
        <sz val="10"/>
        <rFont val="Noto Sans"/>
        <family val="2"/>
      </rPr>
      <t xml:space="preserve">类水滑石的制备及其处理含磷废水的研究   </t>
    </r>
  </si>
  <si>
    <t xml:space="preserve">谭文渊、周良芹</t>
  </si>
  <si>
    <t xml:space="preserve">10:00-10:20</t>
  </si>
  <si>
    <t xml:space="preserve">张函</t>
  </si>
  <si>
    <r>
      <rPr>
        <sz val="10"/>
        <rFont val="宋体"/>
        <family val="0"/>
        <charset val="134"/>
      </rPr>
      <t xml:space="preserve">ZnNiAl-Ti2O</t>
    </r>
    <r>
      <rPr>
        <sz val="10"/>
        <rFont val="Noto Sans"/>
        <family val="2"/>
      </rPr>
      <t xml:space="preserve">催化材料的制备及其性能研究</t>
    </r>
  </si>
  <si>
    <t xml:space="preserve">10:20-10:40</t>
  </si>
  <si>
    <t xml:space="preserve">谭波</t>
  </si>
  <si>
    <t xml:space="preserve">气液相反应的界面材料研究</t>
  </si>
  <si>
    <t xml:space="preserve">10:40-11:00</t>
  </si>
  <si>
    <t xml:space="preserve">晏和平</t>
  </si>
  <si>
    <t xml:space="preserve">基于化学发光法测定水体中微量铅研究</t>
  </si>
  <si>
    <t xml:space="preserve">11:00-11:20</t>
  </si>
  <si>
    <t xml:space="preserve">刘历强</t>
  </si>
  <si>
    <t xml:space="preserve">马铃薯渣中果胶的分离与提取工艺研究</t>
  </si>
  <si>
    <t xml:space="preserve">李刚</t>
  </si>
  <si>
    <t xml:space="preserve">11:20-11:40</t>
  </si>
  <si>
    <t xml:space="preserve">梁建伟</t>
  </si>
  <si>
    <t xml:space="preserve">聚天冬氨酸的合成及阻垢性能的研究</t>
  </si>
  <si>
    <t xml:space="preserve">11:40-12:00</t>
  </si>
  <si>
    <t xml:space="preserve">邓佳威</t>
  </si>
  <si>
    <t xml:space="preserve">生姜中挥发性成分提取的研究</t>
  </si>
  <si>
    <t xml:space="preserve">1:00-1:20</t>
  </si>
  <si>
    <t xml:space="preserve">陈强</t>
  </si>
  <si>
    <t xml:space="preserve">大豆磷脂羟基化反应的研究</t>
  </si>
  <si>
    <t xml:space="preserve">1:20-1:40</t>
  </si>
  <si>
    <t xml:space="preserve">张桓</t>
  </si>
  <si>
    <t xml:space="preserve">芹菜叶提取物抗氧化作用的研究</t>
  </si>
  <si>
    <t xml:space="preserve">1:40-2:00</t>
  </si>
  <si>
    <t xml:space="preserve">黄粱</t>
  </si>
  <si>
    <t xml:space="preserve">聚乳酸的合成研究</t>
  </si>
  <si>
    <t xml:space="preserve">2:00-2:20</t>
  </si>
  <si>
    <t xml:space="preserve">涂冬林</t>
  </si>
  <si>
    <t xml:space="preserve">聚丙烯酸盐合成及对硝酸钾晶体抑制力的研究</t>
  </si>
  <si>
    <t xml:space="preserve">毛逢银</t>
  </si>
  <si>
    <t xml:space="preserve">2:20-2:40</t>
  </si>
  <si>
    <t xml:space="preserve">许林</t>
  </si>
  <si>
    <t xml:space="preserve">阴离子表面活性剂及复配对硝酸钾晶体抑制力的研究</t>
  </si>
  <si>
    <t xml:space="preserve">2:40-3:00</t>
  </si>
  <si>
    <t xml:space="preserve">孙海东</t>
  </si>
  <si>
    <t xml:space="preserve">聚丙烯酸盐合成及对氯化铵晶体抑制力的研究</t>
  </si>
  <si>
    <t xml:space="preserve">3:00-3:20</t>
  </si>
  <si>
    <t xml:space="preserve">斯天伟</t>
  </si>
  <si>
    <t xml:space="preserve">阴离子表面活性剂及复配对氯化铵晶体抑制力的研究</t>
  </si>
  <si>
    <t xml:space="preserve">3:20-3:40</t>
  </si>
  <si>
    <t xml:space="preserve">陈俊文</t>
  </si>
  <si>
    <r>
      <rPr>
        <sz val="10"/>
        <rFont val="Noto Sans"/>
        <family val="2"/>
      </rPr>
      <t xml:space="preserve">工艺</t>
    </r>
    <r>
      <rPr>
        <sz val="10"/>
        <rFont val="宋体"/>
        <family val="0"/>
        <charset val="134"/>
      </rPr>
      <t xml:space="preserve">146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离子膜烧碱氯气处理工序工艺设计</t>
    </r>
  </si>
  <si>
    <t xml:space="preserve">张定明</t>
  </si>
  <si>
    <t xml:space="preserve">3:40-4:00</t>
  </si>
  <si>
    <t xml:space="preserve">李明凯</t>
  </si>
  <si>
    <r>
      <rPr>
        <sz val="10"/>
        <rFont val="宋体"/>
        <family val="0"/>
        <charset val="134"/>
      </rPr>
      <t xml:space="preserve">100m3/h</t>
    </r>
    <r>
      <rPr>
        <sz val="10"/>
        <rFont val="Noto Sans"/>
        <family val="2"/>
      </rPr>
      <t xml:space="preserve">离子膜淡盐水膜法脱硝工序工艺设计</t>
    </r>
  </si>
  <si>
    <t xml:space="preserve">4:00-4:20</t>
  </si>
  <si>
    <t xml:space="preserve">伍晟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离子膜烧碱氢气处理工序工艺设计</t>
    </r>
  </si>
  <si>
    <t xml:space="preserve">4:20-4:40</t>
  </si>
  <si>
    <t xml:space="preserve">卫铠搏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离子膜烧碱废氯处理工序工艺设计</t>
    </r>
  </si>
  <si>
    <t xml:space="preserve">4:40-5:00</t>
  </si>
  <si>
    <t xml:space="preserve">虞洋</t>
  </si>
  <si>
    <r>
      <rPr>
        <sz val="10"/>
        <rFont val="Noto Sans"/>
        <family val="2"/>
      </rPr>
      <t xml:space="preserve">工艺卓越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离子膜烧碱电解工序工艺设计</t>
    </r>
  </si>
  <si>
    <t xml:space="preserve">5:00-5:20</t>
  </si>
  <si>
    <t xml:space="preserve">吴越</t>
  </si>
  <si>
    <r>
      <rPr>
        <sz val="10"/>
        <rFont val="宋体"/>
        <family val="0"/>
        <charset val="134"/>
      </rPr>
      <t xml:space="preserve">3000kt/a</t>
    </r>
    <r>
      <rPr>
        <sz val="10"/>
        <rFont val="Noto Sans"/>
        <family val="2"/>
      </rPr>
      <t xml:space="preserve">二氯甲烷氯化工段工艺初步设计</t>
    </r>
  </si>
  <si>
    <t xml:space="preserve">何琳</t>
  </si>
  <si>
    <t xml:space="preserve">第二组：组长：张定明，成员，陈明尧，李刚</t>
  </si>
  <si>
    <t xml:space="preserve">N4S-503</t>
  </si>
  <si>
    <t xml:space="preserve">熊涛</t>
  </si>
  <si>
    <r>
      <rPr>
        <sz val="10"/>
        <rFont val="宋体"/>
        <family val="0"/>
        <charset val="134"/>
      </rPr>
      <t xml:space="preserve">8000t/a</t>
    </r>
    <r>
      <rPr>
        <sz val="10"/>
        <rFont val="Noto Sans"/>
        <family val="2"/>
      </rPr>
      <t xml:space="preserve">热氯化法氯甲烷氯化工段工艺初步设计 </t>
    </r>
  </si>
  <si>
    <t xml:space="preserve">李婷婷</t>
  </si>
  <si>
    <r>
      <rPr>
        <sz val="10"/>
        <rFont val="宋体"/>
        <family val="0"/>
        <charset val="134"/>
      </rPr>
      <t xml:space="preserve">50kt/a</t>
    </r>
    <r>
      <rPr>
        <sz val="10"/>
        <rFont val="Noto Sans"/>
        <family val="2"/>
      </rPr>
      <t xml:space="preserve">水溶液全循环法尿素合成工段工艺设计</t>
    </r>
  </si>
  <si>
    <t xml:space="preserve">刘奇</t>
  </si>
  <si>
    <r>
      <rPr>
        <sz val="10"/>
        <rFont val="宋体"/>
        <family val="0"/>
        <charset val="134"/>
      </rPr>
      <t xml:space="preserve">100kt/a</t>
    </r>
    <r>
      <rPr>
        <sz val="10"/>
        <rFont val="Noto Sans"/>
        <family val="2"/>
      </rPr>
      <t xml:space="preserve">尿素合成反应工段工艺初步设计</t>
    </r>
  </si>
  <si>
    <t xml:space="preserve">陈媛媛</t>
  </si>
  <si>
    <r>
      <rPr>
        <sz val="10"/>
        <rFont val="宋体"/>
        <family val="0"/>
        <charset val="134"/>
      </rPr>
      <t xml:space="preserve">50kt/a</t>
    </r>
    <r>
      <rPr>
        <sz val="10"/>
        <rFont val="Noto Sans"/>
        <family val="2"/>
      </rPr>
      <t xml:space="preserve">尿素蒸发造粒工段工艺初步设计</t>
    </r>
  </si>
  <si>
    <t xml:space="preserve">李倩</t>
  </si>
  <si>
    <r>
      <rPr>
        <sz val="10"/>
        <rFont val="宋体"/>
        <family val="0"/>
        <charset val="134"/>
      </rPr>
      <t xml:space="preserve">100kt/a</t>
    </r>
    <r>
      <rPr>
        <sz val="10"/>
        <rFont val="Noto Sans"/>
        <family val="2"/>
      </rPr>
      <t xml:space="preserve">尿素浓缩工段工艺初步设计</t>
    </r>
  </si>
  <si>
    <t xml:space="preserve">梁勇</t>
  </si>
  <si>
    <r>
      <rPr>
        <sz val="10"/>
        <rFont val="宋体"/>
        <family val="0"/>
        <charset val="134"/>
      </rPr>
      <t xml:space="preserve">80kt/a</t>
    </r>
    <r>
      <rPr>
        <sz val="10"/>
        <rFont val="Noto Sans"/>
        <family val="2"/>
      </rPr>
      <t xml:space="preserve">合成氨造气工段工艺初步设计</t>
    </r>
  </si>
  <si>
    <t xml:space="preserve">闾经纬</t>
  </si>
  <si>
    <r>
      <rPr>
        <sz val="10"/>
        <rFont val="宋体"/>
        <family val="0"/>
        <charset val="134"/>
      </rPr>
      <t xml:space="preserve">120kt/a</t>
    </r>
    <r>
      <rPr>
        <sz val="10"/>
        <rFont val="Noto Sans"/>
        <family val="2"/>
      </rPr>
      <t xml:space="preserve">合成氨造气工段工艺初步设计</t>
    </r>
  </si>
  <si>
    <t xml:space="preserve">何川</t>
  </si>
  <si>
    <r>
      <rPr>
        <sz val="10"/>
        <rFont val="宋体"/>
        <family val="0"/>
        <charset val="134"/>
      </rPr>
      <t xml:space="preserve">Fe2O3</t>
    </r>
    <r>
      <rPr>
        <sz val="10"/>
        <rFont val="Noto Sans"/>
        <family val="2"/>
      </rPr>
      <t xml:space="preserve">负载钒催化剂的制备及催化性能研究</t>
    </r>
  </si>
  <si>
    <t xml:space="preserve">刘叶凤</t>
  </si>
  <si>
    <t xml:space="preserve">罗鑫</t>
  </si>
  <si>
    <r>
      <rPr>
        <sz val="10"/>
        <rFont val="宋体"/>
        <family val="0"/>
        <charset val="134"/>
      </rPr>
      <t xml:space="preserve">ZnO</t>
    </r>
    <r>
      <rPr>
        <sz val="10"/>
        <rFont val="Noto Sans"/>
        <family val="2"/>
      </rPr>
      <t xml:space="preserve">负载钒催化剂的制备及催化性能研究</t>
    </r>
  </si>
  <si>
    <t xml:space="preserve">李京生</t>
  </si>
  <si>
    <r>
      <rPr>
        <sz val="10"/>
        <rFont val="宋体"/>
        <family val="0"/>
        <charset val="134"/>
      </rPr>
      <t xml:space="preserve">TiO2</t>
    </r>
    <r>
      <rPr>
        <sz val="10"/>
        <rFont val="Noto Sans"/>
        <family val="2"/>
      </rPr>
      <t xml:space="preserve">负载钒催化剂的制备及催化性能研究</t>
    </r>
  </si>
  <si>
    <t xml:space="preserve">黎鑫</t>
  </si>
  <si>
    <t xml:space="preserve">含钒磷铁脱磷工艺优化</t>
  </si>
  <si>
    <t xml:space="preserve">曾敏</t>
  </si>
  <si>
    <t xml:space="preserve">介孔碳负载钒催化剂的制备及催化性能研究</t>
  </si>
  <si>
    <t xml:space="preserve">孙邹琅</t>
  </si>
  <si>
    <t xml:space="preserve">碳负载钒催化剂的制备及催化性能研究</t>
  </si>
  <si>
    <t xml:space="preserve">唐龙</t>
  </si>
  <si>
    <t xml:space="preserve">含钒磷铁提钒工艺优化</t>
  </si>
  <si>
    <t xml:space="preserve">李仁杰</t>
  </si>
  <si>
    <r>
      <rPr>
        <sz val="10"/>
        <rFont val="宋体"/>
        <family val="0"/>
        <charset val="134"/>
      </rPr>
      <t xml:space="preserve">Al2O3</t>
    </r>
    <r>
      <rPr>
        <sz val="10.5"/>
        <rFont val="Noto Sans"/>
        <family val="2"/>
      </rPr>
      <t xml:space="preserve">负载钒催化剂的制备及催化性能研究</t>
    </r>
  </si>
  <si>
    <t xml:space="preserve"> 李本勇</t>
  </si>
  <si>
    <t xml:space="preserve">溶剂热法合成二氧化钛光催化剂的影响因素研究 </t>
  </si>
  <si>
    <t xml:space="preserve">赵彬</t>
  </si>
  <si>
    <t xml:space="preserve">谈芮明</t>
  </si>
  <si>
    <t xml:space="preserve">氧化亚铜光催化剂降解甲基橙研究</t>
  </si>
  <si>
    <t xml:space="preserve">吴满堂</t>
  </si>
  <si>
    <t xml:space="preserve">纳米二氧化钛光催化剂制备工艺的研究</t>
  </si>
  <si>
    <t xml:space="preserve">杨创</t>
  </si>
  <si>
    <t xml:space="preserve">纳米氧化亚铜光催化剂的合成路线探索及优化研究</t>
  </si>
  <si>
    <t xml:space="preserve">张荣江</t>
  </si>
  <si>
    <t xml:space="preserve">二氧化钛光催化剂降解有机污水的影响因素研究</t>
  </si>
  <si>
    <t xml:space="preserve">龙星池 </t>
  </si>
  <si>
    <t xml:space="preserve">二氧化钛光催化剂降解含铬污水的影响因素研究</t>
  </si>
  <si>
    <t xml:space="preserve">张安龙</t>
  </si>
  <si>
    <t xml:space="preserve">二氧化钛光催化剂的改性研究</t>
  </si>
  <si>
    <t xml:space="preserve"> 文鑫</t>
  </si>
  <si>
    <t xml:space="preserve">氧化亚铜光催化剂形貌控制因素研究</t>
  </si>
  <si>
    <t xml:space="preserve">汪琴琴</t>
  </si>
  <si>
    <t xml:space="preserve">颜杰</t>
  </si>
  <si>
    <t xml:space="preserve">李嘉栋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吨木薯燃料乙醇发酵成熟醪的精馏工艺初步设计</t>
    </r>
  </si>
  <si>
    <t xml:space="preserve">彭传丰、黄廷洪</t>
  </si>
  <si>
    <t xml:space="preserve">第三组：组长：翁贤芬，成员：杨永彬，刘叶凤</t>
  </si>
  <si>
    <t xml:space="preserve">N4S-509</t>
  </si>
  <si>
    <t xml:space="preserve">刘遥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万吨木薯燃料乙醇发酵成熟醪的粗馏工艺初步设计</t>
    </r>
  </si>
  <si>
    <t xml:space="preserve">黄廷洪</t>
  </si>
  <si>
    <t xml:space="preserve">邓媛</t>
  </si>
  <si>
    <r>
      <rPr>
        <sz val="10"/>
        <rFont val="宋体"/>
        <family val="0"/>
        <charset val="134"/>
      </rPr>
      <t xml:space="preserve">50000Nm3/h</t>
    </r>
    <r>
      <rPr>
        <sz val="10"/>
        <rFont val="Noto Sans"/>
        <family val="2"/>
      </rPr>
      <t xml:space="preserve">含硫烟气资源化处理工艺的初步设计</t>
    </r>
  </si>
  <si>
    <t xml:space="preserve">邵周军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吨木薯燃料乙醇工艺的初步设计</t>
    </r>
  </si>
  <si>
    <t xml:space="preserve">张仲君</t>
  </si>
  <si>
    <r>
      <rPr>
        <sz val="11"/>
        <rFont val="宋体"/>
        <family val="0"/>
        <charset val="134"/>
      </rPr>
      <t xml:space="preserve">30000N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含硫烟气深度脱硫工艺的初步设计</t>
    </r>
  </si>
  <si>
    <t xml:space="preserve">夏明</t>
  </si>
  <si>
    <t xml:space="preserve">含联苯二甲醛纳米聚合物微球的制备及对亚甲基蓝吸附作用</t>
  </si>
  <si>
    <t xml:space="preserve">易成元</t>
  </si>
  <si>
    <t xml:space="preserve">含对苯二甲醛纳米聚合物微球的制备及对亚甲基蓝吸附作用研究</t>
  </si>
  <si>
    <t xml:space="preserve">艾虹阳</t>
  </si>
  <si>
    <t xml:space="preserve">含对苯二甲醛纳米聚合物微球的制备及对甲基橙吸附作用</t>
  </si>
  <si>
    <t xml:space="preserve">罗娟</t>
  </si>
  <si>
    <t xml:space="preserve">含联苯二甲醛纳米聚合物微球的制备及对甲基橙吸附作用研究</t>
  </si>
  <si>
    <t xml:space="preserve">熊先炼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吨醋酸乙烯酯工艺的初步设计</t>
    </r>
  </si>
  <si>
    <t xml:space="preserve">杨孔艳</t>
  </si>
  <si>
    <t xml:space="preserve">无土水稻育秧基质的制备及育秧方法</t>
  </si>
  <si>
    <t xml:space="preserve">刘勇</t>
  </si>
  <si>
    <t xml:space="preserve">郭冰</t>
  </si>
  <si>
    <r>
      <rPr>
        <sz val="10"/>
        <rFont val="宋体"/>
        <family val="0"/>
        <charset val="134"/>
      </rPr>
      <t xml:space="preserve">2kt/</t>
    </r>
    <r>
      <rPr>
        <sz val="10"/>
        <rFont val="Noto Sans"/>
        <family val="2"/>
      </rPr>
      <t xml:space="preserve">高纯氯化钡溶液的建厂的初步设计</t>
    </r>
  </si>
  <si>
    <t xml:space="preserve">张小春</t>
  </si>
  <si>
    <t xml:space="preserve">朱超琼</t>
  </si>
  <si>
    <t xml:space="preserve">石膏晶须的制备及改性研究</t>
  </si>
  <si>
    <t xml:space="preserve">杜柯</t>
  </si>
  <si>
    <t xml:space="preserve">郭永杰</t>
  </si>
  <si>
    <t xml:space="preserve">无水石膏晶须的制备工艺研究</t>
  </si>
  <si>
    <t xml:space="preserve">白文嘉</t>
  </si>
  <si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微胶囊工艺研究</t>
    </r>
  </si>
  <si>
    <t xml:space="preserve">陈亚东</t>
  </si>
  <si>
    <t xml:space="preserve">赵耀</t>
  </si>
  <si>
    <t xml:space="preserve">丙烯酸酯无皂乳液胶粘剂的制备和性能研究</t>
  </si>
  <si>
    <t xml:space="preserve">陈晓峰</t>
  </si>
  <si>
    <t xml:space="preserve">陈真全</t>
  </si>
  <si>
    <t xml:space="preserve">丙烯酸酯水性胶粘剂的制备和性能研究</t>
  </si>
  <si>
    <t xml:space="preserve">黄宇</t>
  </si>
  <si>
    <t xml:space="preserve">醇溶性丙烯酸酯胶粘剂的制备和性能研究</t>
  </si>
  <si>
    <t xml:space="preserve">陈明星</t>
  </si>
  <si>
    <t xml:space="preserve">丙烯酸酯水性涂料的制备和性能研究</t>
  </si>
  <si>
    <t xml:space="preserve">高枫</t>
  </si>
  <si>
    <t xml:space="preserve">醇溶性丙烯酸酯涂料的制备和性能研究</t>
  </si>
  <si>
    <t xml:space="preserve">金曼</t>
  </si>
  <si>
    <t xml:space="preserve">丙烯酸酯无皂乳液涂料的制备和性能研究</t>
  </si>
  <si>
    <t xml:space="preserve">文曦之</t>
  </si>
  <si>
    <t xml:space="preserve">含氮杂环化合物酸性金属缓蚀剂的缓蚀效果筛选</t>
  </si>
  <si>
    <t xml:space="preserve">谯康全</t>
  </si>
  <si>
    <t xml:space="preserve">廖先猛</t>
  </si>
  <si>
    <t xml:space="preserve">抗菌型聚氨酯的合成及表征研究</t>
  </si>
  <si>
    <t xml:space="preserve">杨永彬</t>
  </si>
  <si>
    <t xml:space="preserve">第四组：组长：向群，成员：黄廷洪，何琳</t>
  </si>
  <si>
    <t xml:space="preserve">N4S-513</t>
  </si>
  <si>
    <t xml:space="preserve">任鑫锐</t>
  </si>
  <si>
    <t xml:space="preserve">聚氨酯电子密封胶研究</t>
  </si>
  <si>
    <t xml:space="preserve">刘遵龙</t>
  </si>
  <si>
    <t xml:space="preserve">废旧轮胎橡胶微波脱硫再生工艺研究</t>
  </si>
  <si>
    <t xml:space="preserve">刘光杰</t>
  </si>
  <si>
    <t xml:space="preserve">油泥微波裂解工艺研究</t>
  </si>
  <si>
    <t xml:space="preserve">陈仕林</t>
  </si>
  <si>
    <t xml:space="preserve">废旧锂电池隔膜微波裂解工艺研究</t>
  </si>
  <si>
    <t xml:space="preserve">邓燕超</t>
  </si>
  <si>
    <t xml:space="preserve">大豆蛋白胶粘剂研究</t>
  </si>
  <si>
    <t xml:space="preserve">张千</t>
  </si>
  <si>
    <t xml:space="preserve">聚苯硫醚酮的合成工艺研究</t>
  </si>
  <si>
    <t xml:space="preserve">马浩</t>
  </si>
  <si>
    <t xml:space="preserve">聚苯硫醚酮的合成及表征研究</t>
  </si>
  <si>
    <t xml:space="preserve">王伟</t>
  </si>
  <si>
    <r>
      <rPr>
        <sz val="10"/>
        <rFont val="宋体"/>
        <family val="0"/>
        <charset val="134"/>
      </rPr>
      <t xml:space="preserve">200kt/a</t>
    </r>
    <r>
      <rPr>
        <sz val="10"/>
        <rFont val="Noto Sans"/>
        <family val="2"/>
      </rPr>
      <t xml:space="preserve">纯碱碳化与过滤工艺设计</t>
    </r>
  </si>
  <si>
    <t xml:space="preserve">翁贤芬</t>
  </si>
  <si>
    <t xml:space="preserve">曾正</t>
  </si>
  <si>
    <r>
      <rPr>
        <sz val="10"/>
        <rFont val="宋体"/>
        <family val="0"/>
        <charset val="134"/>
      </rPr>
      <t xml:space="preserve">200kt/a</t>
    </r>
    <r>
      <rPr>
        <sz val="10"/>
        <rFont val="Noto Sans"/>
        <family val="2"/>
      </rPr>
      <t xml:space="preserve">氯化铵结晶工艺设计</t>
    </r>
  </si>
  <si>
    <t xml:space="preserve">黄湘</t>
  </si>
  <si>
    <r>
      <rPr>
        <sz val="10"/>
        <rFont val="宋体"/>
        <family val="0"/>
        <charset val="134"/>
      </rPr>
      <t xml:space="preserve">100kt/a</t>
    </r>
    <r>
      <rPr>
        <sz val="10"/>
        <rFont val="Noto Sans"/>
        <family val="2"/>
      </rPr>
      <t xml:space="preserve">合成氨耐硫变换工艺设计</t>
    </r>
  </si>
  <si>
    <t xml:space="preserve">刘腾鸿</t>
  </si>
  <si>
    <r>
      <rPr>
        <sz val="10"/>
        <rFont val="宋体"/>
        <family val="0"/>
        <charset val="134"/>
      </rPr>
      <t xml:space="preserve">100kt/a</t>
    </r>
    <r>
      <rPr>
        <sz val="10"/>
        <rFont val="Noto Sans"/>
        <family val="2"/>
      </rPr>
      <t xml:space="preserve">合成氨合成工艺初步设计</t>
    </r>
  </si>
  <si>
    <t xml:space="preserve">闫萍</t>
  </si>
  <si>
    <r>
      <rPr>
        <sz val="10"/>
        <rFont val="宋体"/>
        <family val="0"/>
        <charset val="134"/>
      </rPr>
      <t xml:space="preserve">100kt/a</t>
    </r>
    <r>
      <rPr>
        <sz val="10"/>
        <rFont val="Noto Sans"/>
        <family val="2"/>
      </rPr>
      <t xml:space="preserve">合成氨脱碳工艺设计</t>
    </r>
  </si>
  <si>
    <t xml:space="preserve">喻秋</t>
  </si>
  <si>
    <r>
      <rPr>
        <sz val="10"/>
        <rFont val="宋体"/>
        <family val="0"/>
        <charset val="134"/>
      </rPr>
      <t xml:space="preserve">80kt/a</t>
    </r>
    <r>
      <rPr>
        <sz val="10"/>
        <rFont val="Noto Sans"/>
        <family val="2"/>
      </rPr>
      <t xml:space="preserve">尿素蒸发与造粒工艺设计</t>
    </r>
  </si>
  <si>
    <t xml:space="preserve">杨德群</t>
  </si>
  <si>
    <r>
      <rPr>
        <sz val="10"/>
        <rFont val="宋体"/>
        <family val="0"/>
        <charset val="134"/>
      </rPr>
      <t xml:space="preserve">80kt/a</t>
    </r>
    <r>
      <rPr>
        <sz val="10"/>
        <rFont val="Noto Sans"/>
        <family val="2"/>
      </rPr>
      <t xml:space="preserve">尿素合成与未反应物分离回收工艺设计</t>
    </r>
  </si>
  <si>
    <t xml:space="preserve">罗率霞</t>
  </si>
  <si>
    <r>
      <rPr>
        <sz val="10"/>
        <rFont val="宋体"/>
        <family val="0"/>
        <charset val="134"/>
      </rPr>
      <t xml:space="preserve">100kt/a</t>
    </r>
    <r>
      <rPr>
        <sz val="10"/>
        <rFont val="Noto Sans"/>
        <family val="2"/>
      </rPr>
      <t xml:space="preserve">合成氨中低温变换工艺设计</t>
    </r>
  </si>
  <si>
    <t xml:space="preserve">程海军</t>
  </si>
  <si>
    <r>
      <rPr>
        <sz val="11"/>
        <rFont val="Noto Sans"/>
        <family val="2"/>
      </rPr>
      <t xml:space="preserve">工艺</t>
    </r>
    <r>
      <rPr>
        <sz val="11"/>
        <rFont val="宋体"/>
        <family val="0"/>
        <charset val="134"/>
      </rPr>
      <t xml:space="preserve">14.6</t>
    </r>
  </si>
  <si>
    <t xml:space="preserve">微乳液法制备纳米二氧化钛及其改性研究</t>
  </si>
  <si>
    <t xml:space="preserve">郝世雄</t>
  </si>
  <si>
    <t xml:space="preserve">蔡明君</t>
  </si>
  <si>
    <t xml:space="preserve">水热法制备纳米二氧化钛及其改性研究</t>
  </si>
  <si>
    <t xml:space="preserve">姚倩雯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离子膜</t>
    </r>
    <r>
      <rPr>
        <sz val="10"/>
        <rFont val="宋体"/>
        <family val="0"/>
        <charset val="134"/>
      </rPr>
      <t xml:space="preserve">32%</t>
    </r>
    <r>
      <rPr>
        <sz val="10"/>
        <rFont val="Noto Sans"/>
        <family val="2"/>
      </rPr>
      <t xml:space="preserve">液体烧碱制取片碱工序工艺设计</t>
    </r>
  </si>
  <si>
    <t xml:space="preserve">文小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离子膜烧碱一次盐水处理工序工艺设计</t>
    </r>
  </si>
  <si>
    <t xml:space="preserve">罗艳</t>
  </si>
  <si>
    <r>
      <rPr>
        <sz val="10"/>
        <rFont val="Noto Sans"/>
        <family val="2"/>
      </rPr>
      <t xml:space="preserve">采用五效蒸发技术治理</t>
    </r>
    <r>
      <rPr>
        <sz val="10"/>
        <rFont val="宋体"/>
        <family val="0"/>
        <charset val="134"/>
      </rPr>
      <t xml:space="preserve">150m3/h</t>
    </r>
    <r>
      <rPr>
        <sz val="10"/>
        <rFont val="Noto Sans"/>
        <family val="2"/>
      </rPr>
      <t xml:space="preserve">水合肼含盐废水工序工艺设计</t>
    </r>
  </si>
  <si>
    <t xml:space="preserve">杨兰英</t>
  </si>
  <si>
    <r>
      <rPr>
        <sz val="10"/>
        <rFont val="Noto Sans"/>
        <family val="2"/>
      </rPr>
      <t xml:space="preserve">采用高压法液化工艺制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高纯氯气工序工艺设计</t>
    </r>
  </si>
  <si>
    <t xml:space="preserve">严鹏飞</t>
  </si>
  <si>
    <r>
      <rPr>
        <sz val="10"/>
        <rFont val="Noto Sans"/>
        <family val="2"/>
      </rPr>
      <t xml:space="preserve">采用</t>
    </r>
    <r>
      <rPr>
        <sz val="10"/>
        <rFont val="宋体"/>
        <family val="0"/>
        <charset val="134"/>
      </rPr>
      <t xml:space="preserve">MVR</t>
    </r>
    <r>
      <rPr>
        <sz val="10"/>
        <rFont val="Noto Sans"/>
        <family val="2"/>
      </rPr>
      <t xml:space="preserve">技术治理</t>
    </r>
    <r>
      <rPr>
        <sz val="10"/>
        <rFont val="宋体"/>
        <family val="0"/>
        <charset val="134"/>
      </rPr>
      <t xml:space="preserve">150m3/h</t>
    </r>
    <r>
      <rPr>
        <sz val="10"/>
        <rFont val="Noto Sans"/>
        <family val="2"/>
      </rPr>
      <t xml:space="preserve">水合肼含盐废水工序工艺设计</t>
    </r>
  </si>
  <si>
    <t xml:space="preserve">徐晶</t>
  </si>
  <si>
    <r>
      <rPr>
        <sz val="10"/>
        <rFont val="宋体"/>
        <family val="0"/>
        <charset val="134"/>
      </rPr>
      <t xml:space="preserve">6kt/</t>
    </r>
    <r>
      <rPr>
        <sz val="10"/>
        <rFont val="Noto Sans"/>
        <family val="2"/>
      </rPr>
      <t xml:space="preserve">年亚硫酸钠液体产品工序工艺设计</t>
    </r>
  </si>
  <si>
    <t xml:space="preserve">李升贵</t>
  </si>
  <si>
    <r>
      <rPr>
        <sz val="10"/>
        <rFont val="Noto Sans"/>
        <family val="2"/>
      </rPr>
      <t xml:space="preserve">采用三效逆流降膜蒸发生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离子膜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烧碱工序工艺设计</t>
    </r>
  </si>
  <si>
    <t xml:space="preserve">申婷</t>
  </si>
  <si>
    <r>
      <rPr>
        <sz val="10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工业磷酸一铵中和浓缩工段工艺设计</t>
    </r>
  </si>
  <si>
    <t xml:space="preserve">邢波，杜怀明</t>
  </si>
  <si>
    <t xml:space="preserve">第五组：组长：赵彬，成员：李颜利，谭文渊</t>
  </si>
  <si>
    <t xml:space="preserve">N4S-515</t>
  </si>
  <si>
    <t xml:space="preserve">陈阳</t>
  </si>
  <si>
    <t xml:space="preserve">油泥资源化利用工艺设计</t>
  </si>
  <si>
    <t xml:space="preserve">李小芳</t>
  </si>
  <si>
    <r>
      <rPr>
        <sz val="10"/>
        <rFont val="宋体"/>
        <family val="0"/>
        <charset val="134"/>
      </rPr>
      <t xml:space="preserve">200,000N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电石尾气资源化利用工艺设计</t>
    </r>
  </si>
  <si>
    <t xml:space="preserve">唐健</t>
  </si>
  <si>
    <t xml:space="preserve">钨酸盐复合缓蚀剂在氯化钾介质中对碳钢的缓蚀行为研究</t>
  </si>
  <si>
    <t xml:space="preserve">崔益顺</t>
  </si>
  <si>
    <t xml:space="preserve">李帅</t>
  </si>
  <si>
    <r>
      <rPr>
        <sz val="10"/>
        <rFont val="Noto Sans"/>
        <family val="2"/>
      </rPr>
      <t xml:space="preserve">聚合硫酸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聚丙烯酰胺复合高分子絮凝剂制备及性能研究</t>
    </r>
  </si>
  <si>
    <t xml:space="preserve">陈龙</t>
  </si>
  <si>
    <r>
      <rPr>
        <sz val="10"/>
        <rFont val="Noto Sans"/>
        <family val="2"/>
      </rPr>
      <t xml:space="preserve">聚合硫酸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淀粉复合高分子絮凝剂制备及性能研究</t>
    </r>
  </si>
  <si>
    <t xml:space="preserve">刁恒</t>
  </si>
  <si>
    <t xml:space="preserve">聚硅氯化铝锌高分子絮凝剂制备及性能研究</t>
  </si>
  <si>
    <t xml:space="preserve">韩川</t>
  </si>
  <si>
    <t xml:space="preserve">聚硅复合高分子絮凝剂制备及性能研究</t>
  </si>
  <si>
    <t xml:space="preserve">蓝纯桦</t>
  </si>
  <si>
    <r>
      <rPr>
        <sz val="10"/>
        <color rgb="FFFF0000"/>
        <rFont val="宋体"/>
        <family val="0"/>
        <charset val="134"/>
      </rPr>
      <t xml:space="preserve">170 kt/a </t>
    </r>
    <r>
      <rPr>
        <sz val="10"/>
        <color rgb="FFFF0000"/>
        <rFont val="Noto Sans"/>
        <family val="2"/>
      </rPr>
      <t xml:space="preserve">真空制盐工艺设计</t>
    </r>
  </si>
  <si>
    <t xml:space="preserve">向群</t>
  </si>
  <si>
    <t xml:space="preserve">罗攀</t>
  </si>
  <si>
    <r>
      <rPr>
        <sz val="10"/>
        <color rgb="FFFF0000"/>
        <rFont val="宋体"/>
        <family val="0"/>
        <charset val="134"/>
      </rPr>
      <t xml:space="preserve">170 kt/a</t>
    </r>
    <r>
      <rPr>
        <sz val="10"/>
        <color rgb="FFFF0000"/>
        <rFont val="Noto Sans"/>
        <family val="2"/>
      </rPr>
      <t xml:space="preserve">联碱装置氯化铵工艺设计</t>
    </r>
  </si>
  <si>
    <t xml:space="preserve">孙茂林</t>
  </si>
  <si>
    <r>
      <rPr>
        <sz val="10"/>
        <color rgb="FFFF0000"/>
        <rFont val="宋体"/>
        <family val="0"/>
        <charset val="134"/>
      </rPr>
      <t xml:space="preserve">70 kt/a</t>
    </r>
    <r>
      <rPr>
        <sz val="10"/>
        <color rgb="FFFF0000"/>
        <rFont val="Noto Sans"/>
        <family val="2"/>
      </rPr>
      <t xml:space="preserve">烧碱装置蒸发工段工艺设计</t>
    </r>
  </si>
  <si>
    <t xml:space="preserve">甘靖</t>
  </si>
  <si>
    <r>
      <rPr>
        <sz val="10"/>
        <color rgb="FFFF0000"/>
        <rFont val="宋体"/>
        <family val="0"/>
        <charset val="134"/>
      </rPr>
      <t xml:space="preserve">170 kt/a</t>
    </r>
    <r>
      <rPr>
        <sz val="10"/>
        <color rgb="FFFF0000"/>
        <rFont val="Noto Sans"/>
        <family val="2"/>
      </rPr>
      <t xml:space="preserve">烧碱装置氯气处理工序工艺设计</t>
    </r>
  </si>
  <si>
    <t xml:space="preserve">冯成</t>
  </si>
  <si>
    <t xml:space="preserve">惰性粉末防结快剂对复混肥防结快效果研究</t>
  </si>
  <si>
    <t xml:space="preserve">吴天成</t>
  </si>
  <si>
    <t xml:space="preserve">聚硅酸硫酸锌铝的制备及其性能研究</t>
  </si>
  <si>
    <t xml:space="preserve">黄静</t>
  </si>
  <si>
    <t xml:space="preserve">谷类专用缓释复混肥生产工艺研究 </t>
  </si>
  <si>
    <t xml:space="preserve">胡志祥</t>
  </si>
  <si>
    <t xml:space="preserve">聚硅酸铁混凝剂的金属改性研究 </t>
  </si>
  <si>
    <t xml:space="preserve">刘宏</t>
  </si>
  <si>
    <t xml:space="preserve">钼酸钠与表面活性剂在盐酸介质中对碳钢的缓蚀协同效应</t>
  </si>
  <si>
    <t xml:space="preserve">彭治项</t>
  </si>
  <si>
    <t xml:space="preserve">硅酸钠复合缓蚀剂在氯化钠介质中对碳钢的缓蚀性能研究</t>
  </si>
  <si>
    <t xml:space="preserve">赵俊程</t>
  </si>
  <si>
    <t xml:space="preserve">硫酸介质中十二烷基苯磺酸钠与无机缓蚀剂对碳钢的缓蚀协同作用</t>
  </si>
  <si>
    <t xml:space="preserve">何林</t>
  </si>
  <si>
    <t xml:space="preserve">硫酸介质中几种表面活性剂与硫氰酸钾对碳钢的缓蚀协同作用</t>
  </si>
  <si>
    <t xml:space="preserve">马鑫钰</t>
  </si>
  <si>
    <r>
      <rPr>
        <sz val="10"/>
        <rFont val="宋体"/>
        <family val="0"/>
        <charset val="134"/>
      </rPr>
      <t xml:space="preserve"> 25kt/a</t>
    </r>
    <r>
      <rPr>
        <sz val="10"/>
        <rFont val="Noto Sans"/>
        <family val="2"/>
      </rPr>
      <t xml:space="preserve">高纯氯化钡蒸发结晶工段建厂设计</t>
    </r>
  </si>
  <si>
    <t xml:space="preserve">谭建明</t>
  </si>
  <si>
    <t xml:space="preserve">严雨庭</t>
  </si>
  <si>
    <t xml:space="preserve">符有桃</t>
  </si>
  <si>
    <t xml:space="preserve">刘  钰</t>
  </si>
  <si>
    <t xml:space="preserve">王  露</t>
  </si>
  <si>
    <r>
      <rPr>
        <b val="true"/>
        <sz val="14"/>
        <rFont val="Noto Sans"/>
        <family val="2"/>
      </rPr>
      <t xml:space="preserve">四 川 理 工 学 院       化学工程学院（ </t>
    </r>
    <r>
      <rPr>
        <b val="true"/>
        <sz val="14"/>
        <rFont val="宋体"/>
        <family val="0"/>
        <charset val="134"/>
      </rPr>
      <t xml:space="preserve">2018 </t>
    </r>
    <r>
      <rPr>
        <b val="true"/>
        <sz val="14"/>
        <rFont val="Noto Sans"/>
        <family val="2"/>
      </rPr>
      <t xml:space="preserve">）届 毕 业 设 计（论 文）中期自查统计表</t>
    </r>
  </si>
  <si>
    <r>
      <rPr>
        <b val="true"/>
        <sz val="12"/>
        <color rgb="FFFF0000"/>
        <rFont val="Noto Sans"/>
        <family val="2"/>
      </rPr>
      <t xml:space="preserve">  备注：</t>
    </r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设计（论文）题目若有变动请重新填写并用红色字体标注。</t>
    </r>
    <r>
      <rPr>
        <b val="true"/>
        <sz val="12"/>
        <color rgb="FFFF0000"/>
        <rFont val="宋体"/>
        <family val="0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学生做论文的实验房间号：只填在校内做论文的学生做实验的地点。                                                           </t>
    </r>
    <r>
      <rPr>
        <b val="true"/>
        <sz val="12"/>
        <color rgb="FFFF0000"/>
        <rFont val="宋体"/>
        <family val="0"/>
        <charset val="134"/>
      </rPr>
      <t xml:space="preserve">3.</t>
    </r>
    <r>
      <rPr>
        <b val="true"/>
        <sz val="12"/>
        <color rgb="FFFF0000"/>
        <rFont val="Noto Sans"/>
        <family val="2"/>
      </rPr>
      <t xml:space="preserve">进展：填写学生到目前为止设计（论文）完成的情况，可填写：已完成、完成大部分、完成一半。</t>
    </r>
  </si>
  <si>
    <t xml:space="preserve">学号</t>
  </si>
  <si>
    <t xml:space="preserve">专业</t>
  </si>
  <si>
    <t xml:space="preserve">是否曾用题</t>
  </si>
  <si>
    <t xml:space="preserve">院内或院外</t>
  </si>
  <si>
    <t xml:space="preserve">学生做论文的实验室房间号</t>
  </si>
  <si>
    <t xml:space="preserve">进展情况</t>
  </si>
  <si>
    <t xml:space="preserve">学生现在是否在学校</t>
  </si>
  <si>
    <t xml:space="preserve">存在的困难及解决办法</t>
  </si>
  <si>
    <t xml:space="preserve">职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8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4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10" xfId="5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10" xfId="4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0" xfId="5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10" xfId="5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10" xfId="5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8" borderId="10" xfId="5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10" xfId="5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3" xfId="23"/>
    <cellStyle name="20% - 强调文字颜色 1 3" xfId="24"/>
    <cellStyle name="20% - 强调文字颜色 2" xfId="25"/>
    <cellStyle name="20% - 强调文字颜色 2 2" xfId="26"/>
    <cellStyle name="20% - 强调文字颜色 2 2 2" xfId="27"/>
    <cellStyle name="20% - 强调文字颜色 2 2 3" xfId="28"/>
    <cellStyle name="20% - 强调文字颜色 2 3" xfId="29"/>
    <cellStyle name="20% - 强调文字颜色 3" xfId="30"/>
    <cellStyle name="20% - 强调文字颜色 3 2" xfId="31"/>
    <cellStyle name="20% - 强调文字颜色 3 2 2" xfId="32"/>
    <cellStyle name="20% - 强调文字颜色 3 2 3" xfId="33"/>
    <cellStyle name="20% - 强调文字颜色 3 3" xfId="34"/>
    <cellStyle name="20% - 强调文字颜色 4" xfId="35"/>
    <cellStyle name="20% - 强调文字颜色 4 2" xfId="36"/>
    <cellStyle name="20% - 强调文字颜色 4 2 2" xfId="37"/>
    <cellStyle name="20% - 强调文字颜色 4 2 3" xfId="38"/>
    <cellStyle name="20% - 强调文字颜色 4 3" xfId="39"/>
    <cellStyle name="20% - 强调文字颜色 5" xfId="40"/>
    <cellStyle name="20% - 强调文字颜色 5 2" xfId="41"/>
    <cellStyle name="20% - 强调文字颜色 5 2 2" xfId="42"/>
    <cellStyle name="20% - 强调文字颜色 5 2 3" xfId="43"/>
    <cellStyle name="20% - 强调文字颜色 5 3" xfId="44"/>
    <cellStyle name="20% - 强调文字颜色 6" xfId="45"/>
    <cellStyle name="20% - 强调文字颜色 6 2" xfId="46"/>
    <cellStyle name="20% - 强调文字颜色 6 2 2" xfId="47"/>
    <cellStyle name="20% - 强调文字颜色 6 2 3" xfId="48"/>
    <cellStyle name="20% - 强调文字颜色 6 3" xfId="49"/>
    <cellStyle name="20% - 着色 1" xfId="50"/>
    <cellStyle name="20% - 着色 1 2" xfId="51"/>
    <cellStyle name="20% - 着色 1 2 2" xfId="52"/>
    <cellStyle name="20% - 着色 1 2 3" xfId="53"/>
    <cellStyle name="20% - 着色 1 3" xfId="54"/>
    <cellStyle name="20% - 着色 1 3 2" xfId="55"/>
    <cellStyle name="20% - 着色 1 3 3" xfId="56"/>
    <cellStyle name="20% - 着色 1 4" xfId="57"/>
    <cellStyle name="20% - 着色 1 4 2" xfId="58"/>
    <cellStyle name="20% - 着色 1 4 3" xfId="59"/>
    <cellStyle name="20% - 着色 1 5" xfId="60"/>
    <cellStyle name="20% - 着色 1 5 2" xfId="61"/>
    <cellStyle name="20% - 着色 1 5 3" xfId="62"/>
    <cellStyle name="20% - 着色 1 6" xfId="63"/>
    <cellStyle name="20% - 着色 1 6 2" xfId="64"/>
    <cellStyle name="20% - 着色 1 6 3" xfId="65"/>
    <cellStyle name="20% - 着色 1 7" xfId="66"/>
    <cellStyle name="20% - 着色 1 7 2" xfId="67"/>
    <cellStyle name="20% - 着色 1 7 3" xfId="68"/>
    <cellStyle name="20% - 着色 2" xfId="69"/>
    <cellStyle name="20% - 着色 2 2" xfId="70"/>
    <cellStyle name="20% - 着色 2 2 2" xfId="71"/>
    <cellStyle name="20% - 着色 2 2 3" xfId="72"/>
    <cellStyle name="20% - 着色 2 3" xfId="73"/>
    <cellStyle name="20% - 着色 2 3 2" xfId="74"/>
    <cellStyle name="20% - 着色 2 3 3" xfId="75"/>
    <cellStyle name="20% - 着色 2 4" xfId="76"/>
    <cellStyle name="20% - 着色 2 4 2" xfId="77"/>
    <cellStyle name="20% - 着色 2 4 3" xfId="78"/>
    <cellStyle name="20% - 着色 2 5" xfId="79"/>
    <cellStyle name="20% - 着色 2 5 2" xfId="80"/>
    <cellStyle name="20% - 着色 2 5 3" xfId="81"/>
    <cellStyle name="20% - 着色 2 6" xfId="82"/>
    <cellStyle name="20% - 着色 2 6 2" xfId="83"/>
    <cellStyle name="20% - 着色 2 6 3" xfId="84"/>
    <cellStyle name="20% - 着色 2 7" xfId="85"/>
    <cellStyle name="20% - 着色 2 7 2" xfId="86"/>
    <cellStyle name="20% - 着色 2 7 3" xfId="87"/>
    <cellStyle name="20% - 着色 3" xfId="88"/>
    <cellStyle name="20% - 着色 3 2" xfId="89"/>
    <cellStyle name="20% - 着色 3 2 2" xfId="90"/>
    <cellStyle name="20% - 着色 3 2 3" xfId="91"/>
    <cellStyle name="20% - 着色 3 3" xfId="92"/>
    <cellStyle name="20% - 着色 3 3 2" xfId="93"/>
    <cellStyle name="20% - 着色 3 3 3" xfId="94"/>
    <cellStyle name="20% - 着色 3 4" xfId="95"/>
    <cellStyle name="20% - 着色 3 4 2" xfId="96"/>
    <cellStyle name="20% - 着色 3 4 3" xfId="97"/>
    <cellStyle name="20% - 着色 3 5" xfId="98"/>
    <cellStyle name="20% - 着色 3 5 2" xfId="99"/>
    <cellStyle name="20% - 着色 3 5 3" xfId="100"/>
    <cellStyle name="20% - 着色 3 6" xfId="101"/>
    <cellStyle name="20% - 着色 3 6 2" xfId="102"/>
    <cellStyle name="20% - 着色 3 6 3" xfId="103"/>
    <cellStyle name="20% - 着色 3 7" xfId="104"/>
    <cellStyle name="20% - 着色 3 7 2" xfId="105"/>
    <cellStyle name="20% - 着色 3 7 3" xfId="106"/>
    <cellStyle name="20% - 着色 4" xfId="107"/>
    <cellStyle name="20% - 着色 4 2" xfId="108"/>
    <cellStyle name="20% - 着色 4 2 2" xfId="109"/>
    <cellStyle name="20% - 着色 4 2 3" xfId="110"/>
    <cellStyle name="20% - 着色 4 3" xfId="111"/>
    <cellStyle name="20% - 着色 4 3 2" xfId="112"/>
    <cellStyle name="20% - 着色 4 3 3" xfId="113"/>
    <cellStyle name="20% - 着色 4 4" xfId="114"/>
    <cellStyle name="20% - 着色 4 4 2" xfId="115"/>
    <cellStyle name="20% - 着色 4 4 3" xfId="116"/>
    <cellStyle name="20% - 着色 4 5" xfId="117"/>
    <cellStyle name="20% - 着色 4 5 2" xfId="118"/>
    <cellStyle name="20% - 着色 4 5 3" xfId="119"/>
    <cellStyle name="20% - 着色 4 6" xfId="120"/>
    <cellStyle name="20% - 着色 4 6 2" xfId="121"/>
    <cellStyle name="20% - 着色 4 6 3" xfId="122"/>
    <cellStyle name="20% - 着色 4 7" xfId="123"/>
    <cellStyle name="20% - 着色 4 7 2" xfId="124"/>
    <cellStyle name="20% - 着色 4 7 3" xfId="125"/>
    <cellStyle name="20% - 着色 5" xfId="126"/>
    <cellStyle name="20% - 着色 5 2" xfId="127"/>
    <cellStyle name="20% - 着色 5 2 2" xfId="128"/>
    <cellStyle name="20% - 着色 5 2 3" xfId="129"/>
    <cellStyle name="20% - 着色 5 3" xfId="130"/>
    <cellStyle name="20% - 着色 5 3 2" xfId="131"/>
    <cellStyle name="20% - 着色 5 3 3" xfId="132"/>
    <cellStyle name="20% - 着色 5 4" xfId="133"/>
    <cellStyle name="20% - 着色 5 4 2" xfId="134"/>
    <cellStyle name="20% - 着色 5 4 3" xfId="135"/>
    <cellStyle name="20% - 着色 5 5" xfId="136"/>
    <cellStyle name="20% - 着色 5 5 2" xfId="137"/>
    <cellStyle name="20% - 着色 5 5 3" xfId="138"/>
    <cellStyle name="20% - 着色 5 6" xfId="139"/>
    <cellStyle name="20% - 着色 5 6 2" xfId="140"/>
    <cellStyle name="20% - 着色 5 6 3" xfId="141"/>
    <cellStyle name="20% - 着色 5 7" xfId="142"/>
    <cellStyle name="20% - 着色 5 7 2" xfId="143"/>
    <cellStyle name="20% - 着色 5 7 3" xfId="144"/>
    <cellStyle name="20% - 着色 6" xfId="145"/>
    <cellStyle name="20% - 着色 6 2" xfId="146"/>
    <cellStyle name="20% - 着色 6 2 2" xfId="147"/>
    <cellStyle name="20% - 着色 6 2 3" xfId="148"/>
    <cellStyle name="20% - 着色 6 3" xfId="149"/>
    <cellStyle name="20% - 着色 6 3 2" xfId="150"/>
    <cellStyle name="20% - 着色 6 3 3" xfId="151"/>
    <cellStyle name="20% - 着色 6 4" xfId="152"/>
    <cellStyle name="20% - 着色 6 4 2" xfId="153"/>
    <cellStyle name="20% - 着色 6 4 3" xfId="154"/>
    <cellStyle name="20% - 着色 6 5" xfId="155"/>
    <cellStyle name="20% - 着色 6 5 2" xfId="156"/>
    <cellStyle name="20% - 着色 6 5 3" xfId="157"/>
    <cellStyle name="20% - 着色 6 6" xfId="158"/>
    <cellStyle name="20% - 着色 6 6 2" xfId="159"/>
    <cellStyle name="20% - 着色 6 6 3" xfId="160"/>
    <cellStyle name="20% - 着色 6 7" xfId="161"/>
    <cellStyle name="20% - 着色 6 7 2" xfId="162"/>
    <cellStyle name="20% - 着色 6 7 3" xfId="163"/>
    <cellStyle name="40% - 强调文字颜色 1" xfId="164"/>
    <cellStyle name="40% - 强调文字颜色 1 2" xfId="165"/>
    <cellStyle name="40% - 强调文字颜色 1 2 2" xfId="166"/>
    <cellStyle name="40% - 强调文字颜色 1 2 3" xfId="167"/>
    <cellStyle name="40% - 强调文字颜色 1 3" xfId="168"/>
    <cellStyle name="40% - 强调文字颜色 2" xfId="169"/>
    <cellStyle name="40% - 强调文字颜色 2 2" xfId="170"/>
    <cellStyle name="40% - 强调文字颜色 2 2 2" xfId="171"/>
    <cellStyle name="40% - 强调文字颜色 2 2 3" xfId="172"/>
    <cellStyle name="40% - 强调文字颜色 2 3" xfId="173"/>
    <cellStyle name="40% - 强调文字颜色 3" xfId="174"/>
    <cellStyle name="40% - 强调文字颜色 3 2" xfId="175"/>
    <cellStyle name="40% - 强调文字颜色 3 2 2" xfId="176"/>
    <cellStyle name="40% - 强调文字颜色 3 2 3" xfId="177"/>
    <cellStyle name="40% - 强调文字颜色 3 3" xfId="178"/>
    <cellStyle name="40% - 强调文字颜色 4" xfId="179"/>
    <cellStyle name="40% - 强调文字颜色 4 2" xfId="180"/>
    <cellStyle name="40% - 强调文字颜色 4 2 2" xfId="181"/>
    <cellStyle name="40% - 强调文字颜色 4 2 3" xfId="182"/>
    <cellStyle name="40% - 强调文字颜色 4 3" xfId="183"/>
    <cellStyle name="40% - 强调文字颜色 5" xfId="184"/>
    <cellStyle name="40% - 强调文字颜色 5 2" xfId="185"/>
    <cellStyle name="40% - 强调文字颜色 5 2 2" xfId="186"/>
    <cellStyle name="40% - 强调文字颜色 5 2 3" xfId="187"/>
    <cellStyle name="40% - 强调文字颜色 5 3" xfId="188"/>
    <cellStyle name="40% - 强调文字颜色 6" xfId="189"/>
    <cellStyle name="40% - 强调文字颜色 6 2" xfId="190"/>
    <cellStyle name="40% - 强调文字颜色 6 2 2" xfId="191"/>
    <cellStyle name="40% - 强调文字颜色 6 2 3" xfId="192"/>
    <cellStyle name="40% - 强调文字颜色 6 3" xfId="193"/>
    <cellStyle name="40% - 着色 1" xfId="194"/>
    <cellStyle name="40% - 着色 1 2" xfId="195"/>
    <cellStyle name="40% - 着色 1 2 2" xfId="196"/>
    <cellStyle name="40% - 着色 1 2 3" xfId="197"/>
    <cellStyle name="40% - 着色 1 3" xfId="198"/>
    <cellStyle name="40% - 着色 1 3 2" xfId="199"/>
    <cellStyle name="40% - 着色 1 3 3" xfId="200"/>
    <cellStyle name="40% - 着色 1 4" xfId="201"/>
    <cellStyle name="40% - 着色 1 4 2" xfId="202"/>
    <cellStyle name="40% - 着色 1 4 3" xfId="203"/>
    <cellStyle name="40% - 着色 1 5" xfId="204"/>
    <cellStyle name="40% - 着色 1 5 2" xfId="205"/>
    <cellStyle name="40% - 着色 1 5 3" xfId="206"/>
    <cellStyle name="40% - 着色 1 6" xfId="207"/>
    <cellStyle name="40% - 着色 1 6 2" xfId="208"/>
    <cellStyle name="40% - 着色 1 6 3" xfId="209"/>
    <cellStyle name="40% - 着色 1 7" xfId="210"/>
    <cellStyle name="40% - 着色 1 7 2" xfId="211"/>
    <cellStyle name="40% - 着色 1 7 3" xfId="212"/>
    <cellStyle name="40% - 着色 2" xfId="213"/>
    <cellStyle name="40% - 着色 2 2" xfId="214"/>
    <cellStyle name="40% - 着色 2 2 2" xfId="215"/>
    <cellStyle name="40% - 着色 2 2 3" xfId="216"/>
    <cellStyle name="40% - 着色 2 3" xfId="217"/>
    <cellStyle name="40% - 着色 2 3 2" xfId="218"/>
    <cellStyle name="40% - 着色 2 3 3" xfId="219"/>
    <cellStyle name="40% - 着色 2 4" xfId="220"/>
    <cellStyle name="40% - 着色 2 4 2" xfId="221"/>
    <cellStyle name="40% - 着色 2 4 3" xfId="222"/>
    <cellStyle name="40% - 着色 2 5" xfId="223"/>
    <cellStyle name="40% - 着色 2 5 2" xfId="224"/>
    <cellStyle name="40% - 着色 2 5 3" xfId="225"/>
    <cellStyle name="40% - 着色 2 6" xfId="226"/>
    <cellStyle name="40% - 着色 2 6 2" xfId="227"/>
    <cellStyle name="40% - 着色 2 6 3" xfId="228"/>
    <cellStyle name="40% - 着色 2 7" xfId="229"/>
    <cellStyle name="40% - 着色 2 7 2" xfId="230"/>
    <cellStyle name="40% - 着色 2 7 3" xfId="231"/>
    <cellStyle name="40% - 着色 3" xfId="232"/>
    <cellStyle name="40% - 着色 3 2" xfId="233"/>
    <cellStyle name="40% - 着色 3 2 2" xfId="234"/>
    <cellStyle name="40% - 着色 3 2 3" xfId="235"/>
    <cellStyle name="40% - 着色 3 3" xfId="236"/>
    <cellStyle name="40% - 着色 3 3 2" xfId="237"/>
    <cellStyle name="40% - 着色 3 3 3" xfId="238"/>
    <cellStyle name="40% - 着色 3 4" xfId="239"/>
    <cellStyle name="40% - 着色 3 4 2" xfId="240"/>
    <cellStyle name="40% - 着色 3 4 3" xfId="241"/>
    <cellStyle name="40% - 着色 3 5" xfId="242"/>
    <cellStyle name="40% - 着色 3 5 2" xfId="243"/>
    <cellStyle name="40% - 着色 3 5 3" xfId="244"/>
    <cellStyle name="40% - 着色 3 6" xfId="245"/>
    <cellStyle name="40% - 着色 3 6 2" xfId="246"/>
    <cellStyle name="40% - 着色 3 6 3" xfId="247"/>
    <cellStyle name="40% - 着色 3 7" xfId="248"/>
    <cellStyle name="40% - 着色 3 7 2" xfId="249"/>
    <cellStyle name="40% - 着色 3 7 3" xfId="250"/>
    <cellStyle name="40% - 着色 4" xfId="251"/>
    <cellStyle name="40% - 着色 4 2" xfId="252"/>
    <cellStyle name="40% - 着色 4 2 2" xfId="253"/>
    <cellStyle name="40% - 着色 4 2 3" xfId="254"/>
    <cellStyle name="40% - 着色 4 3" xfId="255"/>
    <cellStyle name="40% - 着色 4 3 2" xfId="256"/>
    <cellStyle name="40% - 着色 4 3 3" xfId="257"/>
    <cellStyle name="40% - 着色 4 4" xfId="258"/>
    <cellStyle name="40% - 着色 4 4 2" xfId="259"/>
    <cellStyle name="40% - 着色 4 4 3" xfId="260"/>
    <cellStyle name="40% - 着色 4 5" xfId="261"/>
    <cellStyle name="40% - 着色 4 5 2" xfId="262"/>
    <cellStyle name="40% - 着色 4 5 3" xfId="263"/>
    <cellStyle name="40% - 着色 4 6" xfId="264"/>
    <cellStyle name="40% - 着色 4 6 2" xfId="265"/>
    <cellStyle name="40% - 着色 4 6 3" xfId="266"/>
    <cellStyle name="40% - 着色 4 7" xfId="267"/>
    <cellStyle name="40% - 着色 4 7 2" xfId="268"/>
    <cellStyle name="40% - 着色 4 7 3" xfId="269"/>
    <cellStyle name="40% - 着色 5" xfId="270"/>
    <cellStyle name="40% - 着色 5 2" xfId="271"/>
    <cellStyle name="40% - 着色 5 2 2" xfId="272"/>
    <cellStyle name="40% - 着色 5 2 3" xfId="273"/>
    <cellStyle name="40% - 着色 5 3" xfId="274"/>
    <cellStyle name="40% - 着色 5 3 2" xfId="275"/>
    <cellStyle name="40% - 着色 5 3 3" xfId="276"/>
    <cellStyle name="40% - 着色 5 4" xfId="277"/>
    <cellStyle name="40% - 着色 5 4 2" xfId="278"/>
    <cellStyle name="40% - 着色 5 4 3" xfId="279"/>
    <cellStyle name="40% - 着色 5 5" xfId="280"/>
    <cellStyle name="40% - 着色 5 5 2" xfId="281"/>
    <cellStyle name="40% - 着色 5 5 3" xfId="282"/>
    <cellStyle name="40% - 着色 5 6" xfId="283"/>
    <cellStyle name="40% - 着色 5 6 2" xfId="284"/>
    <cellStyle name="40% - 着色 5 6 3" xfId="285"/>
    <cellStyle name="40% - 着色 5 7" xfId="286"/>
    <cellStyle name="40% - 着色 5 7 2" xfId="287"/>
    <cellStyle name="40% - 着色 5 7 3" xfId="288"/>
    <cellStyle name="40% - 着色 6" xfId="289"/>
    <cellStyle name="40% - 着色 6 2" xfId="290"/>
    <cellStyle name="40% - 着色 6 2 2" xfId="291"/>
    <cellStyle name="40% - 着色 6 2 3" xfId="292"/>
    <cellStyle name="40% - 着色 6 3" xfId="293"/>
    <cellStyle name="40% - 着色 6 3 2" xfId="294"/>
    <cellStyle name="40% - 着色 6 3 3" xfId="295"/>
    <cellStyle name="40% - 着色 6 4" xfId="296"/>
    <cellStyle name="40% - 着色 6 4 2" xfId="297"/>
    <cellStyle name="40% - 着色 6 4 3" xfId="298"/>
    <cellStyle name="40% - 着色 6 5" xfId="299"/>
    <cellStyle name="40% - 着色 6 5 2" xfId="300"/>
    <cellStyle name="40% - 着色 6 5 3" xfId="301"/>
    <cellStyle name="40% - 着色 6 6" xfId="302"/>
    <cellStyle name="40% - 着色 6 6 2" xfId="303"/>
    <cellStyle name="40% - 着色 6 6 3" xfId="304"/>
    <cellStyle name="40% - 着色 6 7" xfId="305"/>
    <cellStyle name="40% - 着色 6 7 2" xfId="306"/>
    <cellStyle name="40% - 着色 6 7 3" xfId="307"/>
    <cellStyle name="60% - 强调文字颜色 1" xfId="308"/>
    <cellStyle name="60% - 强调文字颜色 1 2" xfId="309"/>
    <cellStyle name="60% - 强调文字颜色 1 2 2" xfId="310"/>
    <cellStyle name="60% - 强调文字颜色 1 2 3" xfId="311"/>
    <cellStyle name="60% - 强调文字颜色 1 3" xfId="312"/>
    <cellStyle name="60% - 强调文字颜色 2" xfId="313"/>
    <cellStyle name="60% - 强调文字颜色 2 2" xfId="314"/>
    <cellStyle name="60% - 强调文字颜色 2 2 2" xfId="315"/>
    <cellStyle name="60% - 强调文字颜色 2 2 3" xfId="316"/>
    <cellStyle name="60% - 强调文字颜色 2 3" xfId="317"/>
    <cellStyle name="60% - 强调文字颜色 3" xfId="318"/>
    <cellStyle name="60% - 强调文字颜色 3 2" xfId="319"/>
    <cellStyle name="60% - 强调文字颜色 3 2 2" xfId="320"/>
    <cellStyle name="60% - 强调文字颜色 3 2 3" xfId="321"/>
    <cellStyle name="60% - 强调文字颜色 3 3" xfId="322"/>
    <cellStyle name="60% - 强调文字颜色 4" xfId="323"/>
    <cellStyle name="60% - 强调文字颜色 4 2" xfId="324"/>
    <cellStyle name="60% - 强调文字颜色 4 2 2" xfId="325"/>
    <cellStyle name="60% - 强调文字颜色 4 2 3" xfId="326"/>
    <cellStyle name="60% - 强调文字颜色 4 3" xfId="327"/>
    <cellStyle name="60% - 强调文字颜色 5" xfId="328"/>
    <cellStyle name="60% - 强调文字颜色 5 2" xfId="329"/>
    <cellStyle name="60% - 强调文字颜色 5 2 2" xfId="330"/>
    <cellStyle name="60% - 强调文字颜色 5 2 3" xfId="331"/>
    <cellStyle name="60% - 强调文字颜色 5 3" xfId="332"/>
    <cellStyle name="60% - 强调文字颜色 6" xfId="333"/>
    <cellStyle name="60% - 强调文字颜色 6 2" xfId="334"/>
    <cellStyle name="60% - 强调文字颜色 6 2 2" xfId="335"/>
    <cellStyle name="60% - 强调文字颜色 6 2 3" xfId="336"/>
    <cellStyle name="60% - 强调文字颜色 6 3" xfId="337"/>
    <cellStyle name="60% - 着色 1" xfId="338"/>
    <cellStyle name="60% - 着色 1 2" xfId="339"/>
    <cellStyle name="60% - 着色 1 2 2" xfId="340"/>
    <cellStyle name="60% - 着色 1 2 3" xfId="341"/>
    <cellStyle name="60% - 着色 1 3" xfId="342"/>
    <cellStyle name="60% - 着色 1 3 2" xfId="343"/>
    <cellStyle name="60% - 着色 1 3 3" xfId="344"/>
    <cellStyle name="60% - 着色 1 4" xfId="345"/>
    <cellStyle name="60% - 着色 1 4 2" xfId="346"/>
    <cellStyle name="60% - 着色 1 4 3" xfId="347"/>
    <cellStyle name="60% - 着色 1 5" xfId="348"/>
    <cellStyle name="60% - 着色 1 5 2" xfId="349"/>
    <cellStyle name="60% - 着色 1 5 3" xfId="350"/>
    <cellStyle name="60% - 着色 1 6" xfId="351"/>
    <cellStyle name="60% - 着色 1 6 2" xfId="352"/>
    <cellStyle name="60% - 着色 1 6 3" xfId="353"/>
    <cellStyle name="60% - 着色 1 7" xfId="354"/>
    <cellStyle name="60% - 着色 1 7 2" xfId="355"/>
    <cellStyle name="60% - 着色 1 7 3" xfId="356"/>
    <cellStyle name="60% - 着色 2" xfId="357"/>
    <cellStyle name="60% - 着色 2 2" xfId="358"/>
    <cellStyle name="60% - 着色 2 2 2" xfId="359"/>
    <cellStyle name="60% - 着色 2 2 3" xfId="360"/>
    <cellStyle name="60% - 着色 2 3" xfId="361"/>
    <cellStyle name="60% - 着色 2 3 2" xfId="362"/>
    <cellStyle name="60% - 着色 2 3 3" xfId="363"/>
    <cellStyle name="60% - 着色 2 4" xfId="364"/>
    <cellStyle name="60% - 着色 2 4 2" xfId="365"/>
    <cellStyle name="60% - 着色 2 4 3" xfId="366"/>
    <cellStyle name="60% - 着色 2 5" xfId="367"/>
    <cellStyle name="60% - 着色 2 5 2" xfId="368"/>
    <cellStyle name="60% - 着色 2 5 3" xfId="369"/>
    <cellStyle name="60% - 着色 2 6" xfId="370"/>
    <cellStyle name="60% - 着色 2 6 2" xfId="371"/>
    <cellStyle name="60% - 着色 2 6 3" xfId="372"/>
    <cellStyle name="60% - 着色 2 7" xfId="373"/>
    <cellStyle name="60% - 着色 2 7 2" xfId="374"/>
    <cellStyle name="60% - 着色 2 7 3" xfId="375"/>
    <cellStyle name="60% - 着色 3" xfId="376"/>
    <cellStyle name="60% - 着色 3 2" xfId="377"/>
    <cellStyle name="60% - 着色 3 2 2" xfId="378"/>
    <cellStyle name="60% - 着色 3 2 3" xfId="379"/>
    <cellStyle name="60% - 着色 3 3" xfId="380"/>
    <cellStyle name="60% - 着色 3 3 2" xfId="381"/>
    <cellStyle name="60% - 着色 3 3 3" xfId="382"/>
    <cellStyle name="60% - 着色 3 4" xfId="383"/>
    <cellStyle name="60% - 着色 3 4 2" xfId="384"/>
    <cellStyle name="60% - 着色 3 4 3" xfId="385"/>
    <cellStyle name="60% - 着色 3 5" xfId="386"/>
    <cellStyle name="60% - 着色 3 5 2" xfId="387"/>
    <cellStyle name="60% - 着色 3 5 3" xfId="388"/>
    <cellStyle name="60% - 着色 3 6" xfId="389"/>
    <cellStyle name="60% - 着色 3 6 2" xfId="390"/>
    <cellStyle name="60% - 着色 3 6 3" xfId="391"/>
    <cellStyle name="60% - 着色 3 7" xfId="392"/>
    <cellStyle name="60% - 着色 3 7 2" xfId="393"/>
    <cellStyle name="60% - 着色 3 7 3" xfId="394"/>
    <cellStyle name="60% - 着色 4" xfId="395"/>
    <cellStyle name="60% - 着色 4 2" xfId="396"/>
    <cellStyle name="60% - 着色 4 2 2" xfId="397"/>
    <cellStyle name="60% - 着色 4 2 3" xfId="398"/>
    <cellStyle name="60% - 着色 4 3" xfId="399"/>
    <cellStyle name="60% - 着色 4 3 2" xfId="400"/>
    <cellStyle name="60% - 着色 4 3 3" xfId="401"/>
    <cellStyle name="60% - 着色 4 4" xfId="402"/>
    <cellStyle name="60% - 着色 4 4 2" xfId="403"/>
    <cellStyle name="60% - 着色 4 4 3" xfId="404"/>
    <cellStyle name="60% - 着色 4 5" xfId="405"/>
    <cellStyle name="60% - 着色 4 5 2" xfId="406"/>
    <cellStyle name="60% - 着色 4 5 3" xfId="407"/>
    <cellStyle name="60% - 着色 4 6" xfId="408"/>
    <cellStyle name="60% - 着色 4 6 2" xfId="409"/>
    <cellStyle name="60% - 着色 4 6 3" xfId="410"/>
    <cellStyle name="60% - 着色 4 7" xfId="411"/>
    <cellStyle name="60% - 着色 4 7 2" xfId="412"/>
    <cellStyle name="60% - 着色 4 7 3" xfId="413"/>
    <cellStyle name="60% - 着色 5" xfId="414"/>
    <cellStyle name="60% - 着色 5 2" xfId="415"/>
    <cellStyle name="60% - 着色 5 2 2" xfId="416"/>
    <cellStyle name="60% - 着色 5 2 3" xfId="417"/>
    <cellStyle name="60% - 着色 5 3" xfId="418"/>
    <cellStyle name="60% - 着色 5 3 2" xfId="419"/>
    <cellStyle name="60% - 着色 5 3 3" xfId="420"/>
    <cellStyle name="60% - 着色 5 4" xfId="421"/>
    <cellStyle name="60% - 着色 5 4 2" xfId="422"/>
    <cellStyle name="60% - 着色 5 4 3" xfId="423"/>
    <cellStyle name="60% - 着色 5 5" xfId="424"/>
    <cellStyle name="60% - 着色 5 5 2" xfId="425"/>
    <cellStyle name="60% - 着色 5 5 3" xfId="426"/>
    <cellStyle name="60% - 着色 5 6" xfId="427"/>
    <cellStyle name="60% - 着色 5 6 2" xfId="428"/>
    <cellStyle name="60% - 着色 5 6 3" xfId="429"/>
    <cellStyle name="60% - 着色 5 7" xfId="430"/>
    <cellStyle name="60% - 着色 5 7 2" xfId="431"/>
    <cellStyle name="60% - 着色 5 7 3" xfId="432"/>
    <cellStyle name="60% - 着色 6" xfId="433"/>
    <cellStyle name="60% - 着色 6 2" xfId="434"/>
    <cellStyle name="60% - 着色 6 2 2" xfId="435"/>
    <cellStyle name="60% - 着色 6 2 3" xfId="436"/>
    <cellStyle name="60% - 着色 6 3" xfId="437"/>
    <cellStyle name="60% - 着色 6 3 2" xfId="438"/>
    <cellStyle name="60% - 着色 6 3 3" xfId="439"/>
    <cellStyle name="60% - 着色 6 4" xfId="440"/>
    <cellStyle name="60% - 着色 6 4 2" xfId="441"/>
    <cellStyle name="60% - 着色 6 4 3" xfId="442"/>
    <cellStyle name="60% - 着色 6 5" xfId="443"/>
    <cellStyle name="60% - 着色 6 5 2" xfId="444"/>
    <cellStyle name="60% - 着色 6 5 3" xfId="445"/>
    <cellStyle name="60% - 着色 6 6" xfId="446"/>
    <cellStyle name="60% - 着色 6 6 2" xfId="447"/>
    <cellStyle name="60% - 着色 6 6 3" xfId="448"/>
    <cellStyle name="60% - 着色 6 7" xfId="449"/>
    <cellStyle name="60% - 着色 6 7 2" xfId="450"/>
    <cellStyle name="60% - 着色 6 7 3" xfId="451"/>
    <cellStyle name="好 2" xfId="452"/>
    <cellStyle name="好 2 2" xfId="453"/>
    <cellStyle name="好 2 3" xfId="454"/>
    <cellStyle name="好 3" xfId="455"/>
    <cellStyle name="差 2" xfId="456"/>
    <cellStyle name="差 2 2" xfId="457"/>
    <cellStyle name="差 2 3" xfId="458"/>
    <cellStyle name="差 3" xfId="459"/>
    <cellStyle name="常规 10" xfId="460"/>
    <cellStyle name="常规 10 2" xfId="461"/>
    <cellStyle name="常规 10 3" xfId="462"/>
    <cellStyle name="常规 11" xfId="463"/>
    <cellStyle name="常规 11 2" xfId="464"/>
    <cellStyle name="常规 11 3" xfId="465"/>
    <cellStyle name="常规 12" xfId="466"/>
    <cellStyle name="常规 12 2" xfId="467"/>
    <cellStyle name="常规 12 3" xfId="468"/>
    <cellStyle name="常规 13" xfId="469"/>
    <cellStyle name="常规 13 2" xfId="470"/>
    <cellStyle name="常规 13 3" xfId="471"/>
    <cellStyle name="常规 14" xfId="472"/>
    <cellStyle name="常规 14 2" xfId="473"/>
    <cellStyle name="常规 14 3" xfId="474"/>
    <cellStyle name="常规 15" xfId="475"/>
    <cellStyle name="常规 15 2" xfId="476"/>
    <cellStyle name="常规 15 3" xfId="477"/>
    <cellStyle name="常规 16" xfId="478"/>
    <cellStyle name="常规 16 2" xfId="479"/>
    <cellStyle name="常规 16 3" xfId="480"/>
    <cellStyle name="常规 17" xfId="481"/>
    <cellStyle name="常规 17 2" xfId="482"/>
    <cellStyle name="常规 17 3" xfId="483"/>
    <cellStyle name="常规 18" xfId="484"/>
    <cellStyle name="常规 18 2" xfId="485"/>
    <cellStyle name="常规 18 3" xfId="486"/>
    <cellStyle name="常规 19" xfId="487"/>
    <cellStyle name="常规 19 2" xfId="488"/>
    <cellStyle name="常规 19 3" xfId="489"/>
    <cellStyle name="常规 2" xfId="490"/>
    <cellStyle name="常规 2 2" xfId="491"/>
    <cellStyle name="常规 2 2 2" xfId="492"/>
    <cellStyle name="常规 2 2 3" xfId="493"/>
    <cellStyle name="常规 2 3" xfId="494"/>
    <cellStyle name="常规 2 3 2" xfId="495"/>
    <cellStyle name="常规 2 3 3" xfId="496"/>
    <cellStyle name="常规 2 4" xfId="497"/>
    <cellStyle name="常规 20" xfId="498"/>
    <cellStyle name="常规 20 2" xfId="499"/>
    <cellStyle name="常规 20 3" xfId="500"/>
    <cellStyle name="常规 21" xfId="501"/>
    <cellStyle name="常规 21 2" xfId="502"/>
    <cellStyle name="常规 21 3" xfId="503"/>
    <cellStyle name="常规 22" xfId="504"/>
    <cellStyle name="常规 22 2" xfId="505"/>
    <cellStyle name="常规 23" xfId="506"/>
    <cellStyle name="常规 25" xfId="507"/>
    <cellStyle name="常规 25 2" xfId="508"/>
    <cellStyle name="常规 25 3" xfId="509"/>
    <cellStyle name="常规 26" xfId="510"/>
    <cellStyle name="常规 26 2" xfId="511"/>
    <cellStyle name="常规 26 3" xfId="512"/>
    <cellStyle name="常规 27" xfId="513"/>
    <cellStyle name="常规 27 2" xfId="514"/>
    <cellStyle name="常规 27 3" xfId="515"/>
    <cellStyle name="常规 28" xfId="516"/>
    <cellStyle name="常规 28 2" xfId="517"/>
    <cellStyle name="常规 28 3" xfId="518"/>
    <cellStyle name="常规 29" xfId="519"/>
    <cellStyle name="常规 29 2" xfId="520"/>
    <cellStyle name="常规 29 3" xfId="521"/>
    <cellStyle name="常规 3" xfId="522"/>
    <cellStyle name="常规 3 2" xfId="523"/>
    <cellStyle name="常规 3 2 2" xfId="524"/>
    <cellStyle name="常规 3 2 3" xfId="525"/>
    <cellStyle name="常规 3 3" xfId="526"/>
    <cellStyle name="常规 3 3 2" xfId="527"/>
    <cellStyle name="常规 3 3 3" xfId="528"/>
    <cellStyle name="常规 3 4" xfId="529"/>
    <cellStyle name="常规 30" xfId="530"/>
    <cellStyle name="常规 30 2" xfId="531"/>
    <cellStyle name="常规 30 3" xfId="532"/>
    <cellStyle name="常规 31" xfId="533"/>
    <cellStyle name="常规 31 2" xfId="534"/>
    <cellStyle name="常规 31 3" xfId="535"/>
    <cellStyle name="常规 32" xfId="536"/>
    <cellStyle name="常规 32 2" xfId="537"/>
    <cellStyle name="常规 32 3" xfId="538"/>
    <cellStyle name="常规 33" xfId="539"/>
    <cellStyle name="常规 33 2" xfId="540"/>
    <cellStyle name="常规 33 3" xfId="541"/>
    <cellStyle name="常规 35" xfId="542"/>
    <cellStyle name="常规 35 2" xfId="543"/>
    <cellStyle name="常规 35 3" xfId="544"/>
    <cellStyle name="常规 36" xfId="545"/>
    <cellStyle name="常规 36 2" xfId="546"/>
    <cellStyle name="常规 36 3" xfId="547"/>
    <cellStyle name="常规 37" xfId="548"/>
    <cellStyle name="常规 37 2" xfId="549"/>
    <cellStyle name="常规 37 3" xfId="550"/>
    <cellStyle name="常规 38" xfId="551"/>
    <cellStyle name="常规 38 2" xfId="552"/>
    <cellStyle name="常规 38 3" xfId="553"/>
    <cellStyle name="常规 39" xfId="554"/>
    <cellStyle name="常规 39 2" xfId="555"/>
    <cellStyle name="常规 39 3" xfId="556"/>
    <cellStyle name="常规 4" xfId="557"/>
    <cellStyle name="常规 4 2" xfId="558"/>
    <cellStyle name="常规 4 2 2" xfId="559"/>
    <cellStyle name="常规 4 2 2 2" xfId="560"/>
    <cellStyle name="常规 4 2 3" xfId="561"/>
    <cellStyle name="常规 4 3" xfId="562"/>
    <cellStyle name="常规 4 3 2" xfId="563"/>
    <cellStyle name="常规 4 3 3" xfId="564"/>
    <cellStyle name="常规 4 4" xfId="565"/>
    <cellStyle name="常规 40" xfId="566"/>
    <cellStyle name="常规 40 2" xfId="567"/>
    <cellStyle name="常规 40 3" xfId="568"/>
    <cellStyle name="常规 41" xfId="569"/>
    <cellStyle name="常规 41 2" xfId="570"/>
    <cellStyle name="常规 41 3" xfId="571"/>
    <cellStyle name="常规 42" xfId="572"/>
    <cellStyle name="常规 42 2" xfId="573"/>
    <cellStyle name="常规 42 3" xfId="574"/>
    <cellStyle name="常规 43" xfId="575"/>
    <cellStyle name="常规 43 2" xfId="576"/>
    <cellStyle name="常规 43 3" xfId="577"/>
    <cellStyle name="常规 44" xfId="578"/>
    <cellStyle name="常规 44 2" xfId="579"/>
    <cellStyle name="常规 44 3" xfId="580"/>
    <cellStyle name="常规 45" xfId="581"/>
    <cellStyle name="常规 45 2" xfId="582"/>
    <cellStyle name="常规 45 3" xfId="583"/>
    <cellStyle name="常规 46" xfId="584"/>
    <cellStyle name="常规 46 2" xfId="585"/>
    <cellStyle name="常规 46 3" xfId="586"/>
    <cellStyle name="常规 47" xfId="587"/>
    <cellStyle name="常规 47 2" xfId="588"/>
    <cellStyle name="常规 47 3" xfId="589"/>
    <cellStyle name="常规 5" xfId="590"/>
    <cellStyle name="常规 5 2" xfId="591"/>
    <cellStyle name="常规 5 2 2" xfId="592"/>
    <cellStyle name="常规 5 2 3" xfId="593"/>
    <cellStyle name="常规 5 3" xfId="594"/>
    <cellStyle name="常规 6" xfId="595"/>
    <cellStyle name="常规 6 2" xfId="596"/>
    <cellStyle name="常规 6 2 2" xfId="597"/>
    <cellStyle name="常规 6 2 3" xfId="598"/>
    <cellStyle name="常规 6 3" xfId="599"/>
    <cellStyle name="常规 7" xfId="600"/>
    <cellStyle name="常规 7 2" xfId="601"/>
    <cellStyle name="常规 7 2 2" xfId="602"/>
    <cellStyle name="常规 7 2 3" xfId="603"/>
    <cellStyle name="常规 7 3" xfId="604"/>
    <cellStyle name="常规 8" xfId="605"/>
    <cellStyle name="常规 8 2" xfId="606"/>
    <cellStyle name="常规 8 2 2" xfId="607"/>
    <cellStyle name="常规 8 2 3" xfId="608"/>
    <cellStyle name="常规 8 3" xfId="609"/>
    <cellStyle name="常规 8 4" xfId="610"/>
    <cellStyle name="常规 9" xfId="611"/>
    <cellStyle name="常规 9 2" xfId="612"/>
    <cellStyle name="常规 9 3" xfId="613"/>
    <cellStyle name="强调文字颜色 1" xfId="614"/>
    <cellStyle name="强调文字颜色 1 2" xfId="615"/>
    <cellStyle name="强调文字颜色 1 2 2" xfId="616"/>
    <cellStyle name="强调文字颜色 1 2 3" xfId="617"/>
    <cellStyle name="强调文字颜色 1 3" xfId="618"/>
    <cellStyle name="强调文字颜色 2" xfId="619"/>
    <cellStyle name="强调文字颜色 2 2" xfId="620"/>
    <cellStyle name="强调文字颜色 2 2 2" xfId="621"/>
    <cellStyle name="强调文字颜色 2 2 3" xfId="622"/>
    <cellStyle name="强调文字颜色 2 3" xfId="623"/>
    <cellStyle name="强调文字颜色 3" xfId="624"/>
    <cellStyle name="强调文字颜色 3 2" xfId="625"/>
    <cellStyle name="强调文字颜色 3 2 2" xfId="626"/>
    <cellStyle name="强调文字颜色 3 2 3" xfId="627"/>
    <cellStyle name="强调文字颜色 3 3" xfId="628"/>
    <cellStyle name="强调文字颜色 4" xfId="629"/>
    <cellStyle name="强调文字颜色 4 2" xfId="630"/>
    <cellStyle name="强调文字颜色 4 2 2" xfId="631"/>
    <cellStyle name="强调文字颜色 4 2 3" xfId="632"/>
    <cellStyle name="强调文字颜色 4 3" xfId="633"/>
    <cellStyle name="强调文字颜色 5" xfId="634"/>
    <cellStyle name="强调文字颜色 5 2" xfId="635"/>
    <cellStyle name="强调文字颜色 5 2 2" xfId="636"/>
    <cellStyle name="强调文字颜色 5 2 3" xfId="637"/>
    <cellStyle name="强调文字颜色 5 3" xfId="638"/>
    <cellStyle name="强调文字颜色 6" xfId="639"/>
    <cellStyle name="强调文字颜色 6 2" xfId="640"/>
    <cellStyle name="强调文字颜色 6 2 2" xfId="641"/>
    <cellStyle name="强调文字颜色 6 2 3" xfId="642"/>
    <cellStyle name="强调文字颜色 6 3" xfId="643"/>
    <cellStyle name="标题 1 2" xfId="644"/>
    <cellStyle name="标题 1 2 2" xfId="645"/>
    <cellStyle name="标题 1 2 3" xfId="646"/>
    <cellStyle name="标题 1 3" xfId="647"/>
    <cellStyle name="标题 2 2" xfId="648"/>
    <cellStyle name="标题 2 2 2" xfId="649"/>
    <cellStyle name="标题 2 2 3" xfId="650"/>
    <cellStyle name="标题 2 3" xfId="651"/>
    <cellStyle name="标题 3 2" xfId="652"/>
    <cellStyle name="标题 3 2 2" xfId="653"/>
    <cellStyle name="标题 3 2 3" xfId="654"/>
    <cellStyle name="标题 3 3" xfId="655"/>
    <cellStyle name="标题 4 2" xfId="656"/>
    <cellStyle name="标题 4 2 2" xfId="657"/>
    <cellStyle name="标题 4 2 3" xfId="658"/>
    <cellStyle name="标题 4 3" xfId="659"/>
    <cellStyle name="标题 5" xfId="660"/>
    <cellStyle name="标题 5 2" xfId="661"/>
    <cellStyle name="标题 5 3" xfId="662"/>
    <cellStyle name="标题 6" xfId="663"/>
    <cellStyle name="检查单元格 2" xfId="664"/>
    <cellStyle name="检查单元格 2 2" xfId="665"/>
    <cellStyle name="检查单元格 2 3" xfId="666"/>
    <cellStyle name="检查单元格 3" xfId="667"/>
    <cellStyle name="汇总 2" xfId="668"/>
    <cellStyle name="汇总 2 2" xfId="669"/>
    <cellStyle name="汇总 2 3" xfId="670"/>
    <cellStyle name="汇总 3" xfId="671"/>
    <cellStyle name="注释 2" xfId="672"/>
    <cellStyle name="注释 2 2" xfId="673"/>
    <cellStyle name="注释 2 3" xfId="674"/>
    <cellStyle name="注释 3" xfId="675"/>
    <cellStyle name="着色 1" xfId="676"/>
    <cellStyle name="着色 1 2" xfId="677"/>
    <cellStyle name="着色 1 2 2" xfId="678"/>
    <cellStyle name="着色 1 2 3" xfId="679"/>
    <cellStyle name="着色 1 3" xfId="680"/>
    <cellStyle name="着色 1 3 2" xfId="681"/>
    <cellStyle name="着色 1 3 3" xfId="682"/>
    <cellStyle name="着色 1 4" xfId="683"/>
    <cellStyle name="着色 1 4 2" xfId="684"/>
    <cellStyle name="着色 1 4 3" xfId="685"/>
    <cellStyle name="着色 1 5" xfId="686"/>
    <cellStyle name="着色 1 5 2" xfId="687"/>
    <cellStyle name="着色 1 5 3" xfId="688"/>
    <cellStyle name="着色 1 6" xfId="689"/>
    <cellStyle name="着色 1 6 2" xfId="690"/>
    <cellStyle name="着色 1 6 3" xfId="691"/>
    <cellStyle name="着色 1 7" xfId="692"/>
    <cellStyle name="着色 1 7 2" xfId="693"/>
    <cellStyle name="着色 1 7 3" xfId="694"/>
    <cellStyle name="着色 2" xfId="695"/>
    <cellStyle name="着色 2 2" xfId="696"/>
    <cellStyle name="着色 2 2 2" xfId="697"/>
    <cellStyle name="着色 2 2 3" xfId="698"/>
    <cellStyle name="着色 2 3" xfId="699"/>
    <cellStyle name="着色 2 3 2" xfId="700"/>
    <cellStyle name="着色 2 3 3" xfId="701"/>
    <cellStyle name="着色 2 4" xfId="702"/>
    <cellStyle name="着色 2 4 2" xfId="703"/>
    <cellStyle name="着色 2 4 3" xfId="704"/>
    <cellStyle name="着色 2 5" xfId="705"/>
    <cellStyle name="着色 2 5 2" xfId="706"/>
    <cellStyle name="着色 2 5 3" xfId="707"/>
    <cellStyle name="着色 2 6" xfId="708"/>
    <cellStyle name="着色 2 6 2" xfId="709"/>
    <cellStyle name="着色 2 6 3" xfId="710"/>
    <cellStyle name="着色 2 7" xfId="711"/>
    <cellStyle name="着色 2 7 2" xfId="712"/>
    <cellStyle name="着色 2 7 3" xfId="713"/>
    <cellStyle name="着色 3" xfId="714"/>
    <cellStyle name="着色 3 2" xfId="715"/>
    <cellStyle name="着色 3 2 2" xfId="716"/>
    <cellStyle name="着色 3 2 3" xfId="717"/>
    <cellStyle name="着色 3 3" xfId="718"/>
    <cellStyle name="着色 3 3 2" xfId="719"/>
    <cellStyle name="着色 3 3 3" xfId="720"/>
    <cellStyle name="着色 3 4" xfId="721"/>
    <cellStyle name="着色 3 4 2" xfId="722"/>
    <cellStyle name="着色 3 4 3" xfId="723"/>
    <cellStyle name="着色 3 5" xfId="724"/>
    <cellStyle name="着色 3 5 2" xfId="725"/>
    <cellStyle name="着色 3 5 3" xfId="726"/>
    <cellStyle name="着色 3 6" xfId="727"/>
    <cellStyle name="着色 3 6 2" xfId="728"/>
    <cellStyle name="着色 3 6 3" xfId="729"/>
    <cellStyle name="着色 3 7" xfId="730"/>
    <cellStyle name="着色 3 7 2" xfId="731"/>
    <cellStyle name="着色 3 7 3" xfId="732"/>
    <cellStyle name="着色 4" xfId="733"/>
    <cellStyle name="着色 4 2" xfId="734"/>
    <cellStyle name="着色 4 2 2" xfId="735"/>
    <cellStyle name="着色 4 2 3" xfId="736"/>
    <cellStyle name="着色 4 3" xfId="737"/>
    <cellStyle name="着色 4 3 2" xfId="738"/>
    <cellStyle name="着色 4 3 3" xfId="739"/>
    <cellStyle name="着色 4 4" xfId="740"/>
    <cellStyle name="着色 4 4 2" xfId="741"/>
    <cellStyle name="着色 4 4 3" xfId="742"/>
    <cellStyle name="着色 4 5" xfId="743"/>
    <cellStyle name="着色 4 5 2" xfId="744"/>
    <cellStyle name="着色 4 5 3" xfId="745"/>
    <cellStyle name="着色 4 6" xfId="746"/>
    <cellStyle name="着色 4 6 2" xfId="747"/>
    <cellStyle name="着色 4 6 3" xfId="748"/>
    <cellStyle name="着色 4 7" xfId="749"/>
    <cellStyle name="着色 4 7 2" xfId="750"/>
    <cellStyle name="着色 4 7 3" xfId="751"/>
    <cellStyle name="着色 5" xfId="752"/>
    <cellStyle name="着色 5 2" xfId="753"/>
    <cellStyle name="着色 5 2 2" xfId="754"/>
    <cellStyle name="着色 5 2 3" xfId="755"/>
    <cellStyle name="着色 5 3" xfId="756"/>
    <cellStyle name="着色 5 3 2" xfId="757"/>
    <cellStyle name="着色 5 3 3" xfId="758"/>
    <cellStyle name="着色 5 4" xfId="759"/>
    <cellStyle name="着色 5 4 2" xfId="760"/>
    <cellStyle name="着色 5 4 3" xfId="761"/>
    <cellStyle name="着色 5 5" xfId="762"/>
    <cellStyle name="着色 5 5 2" xfId="763"/>
    <cellStyle name="着色 5 5 3" xfId="764"/>
    <cellStyle name="着色 5 6" xfId="765"/>
    <cellStyle name="着色 5 6 2" xfId="766"/>
    <cellStyle name="着色 5 6 3" xfId="767"/>
    <cellStyle name="着色 5 7" xfId="768"/>
    <cellStyle name="着色 5 7 2" xfId="769"/>
    <cellStyle name="着色 5 7 3" xfId="770"/>
    <cellStyle name="着色 6" xfId="771"/>
    <cellStyle name="着色 6 2" xfId="772"/>
    <cellStyle name="着色 6 2 2" xfId="773"/>
    <cellStyle name="着色 6 2 3" xfId="774"/>
    <cellStyle name="着色 6 3" xfId="775"/>
    <cellStyle name="着色 6 3 2" xfId="776"/>
    <cellStyle name="着色 6 3 3" xfId="777"/>
    <cellStyle name="着色 6 4" xfId="778"/>
    <cellStyle name="着色 6 4 2" xfId="779"/>
    <cellStyle name="着色 6 4 3" xfId="780"/>
    <cellStyle name="着色 6 5" xfId="781"/>
    <cellStyle name="着色 6 5 2" xfId="782"/>
    <cellStyle name="着色 6 5 3" xfId="783"/>
    <cellStyle name="着色 6 6" xfId="784"/>
    <cellStyle name="着色 6 6 2" xfId="785"/>
    <cellStyle name="着色 6 6 3" xfId="786"/>
    <cellStyle name="着色 6 7" xfId="787"/>
    <cellStyle name="着色 6 7 2" xfId="788"/>
    <cellStyle name="着色 6 7 3" xfId="789"/>
    <cellStyle name="解释性文本 2" xfId="790"/>
    <cellStyle name="解释性文本 2 2" xfId="791"/>
    <cellStyle name="解释性文本 2 3" xfId="792"/>
    <cellStyle name="解释性文本 3" xfId="793"/>
    <cellStyle name="警告文本 2" xfId="794"/>
    <cellStyle name="警告文本 2 2" xfId="795"/>
    <cellStyle name="警告文本 2 3" xfId="796"/>
    <cellStyle name="警告文本 3" xfId="797"/>
    <cellStyle name="计算 2" xfId="798"/>
    <cellStyle name="计算 2 2" xfId="799"/>
    <cellStyle name="计算 2 3" xfId="800"/>
    <cellStyle name="计算 3" xfId="801"/>
    <cellStyle name="输入 2" xfId="802"/>
    <cellStyle name="输入 2 2" xfId="803"/>
    <cellStyle name="输入 2 3" xfId="804"/>
    <cellStyle name="输入 3" xfId="805"/>
    <cellStyle name="输出 2" xfId="806"/>
    <cellStyle name="输出 2 2" xfId="807"/>
    <cellStyle name="输出 2 3" xfId="808"/>
    <cellStyle name="输出 3" xfId="809"/>
    <cellStyle name="适中 2" xfId="810"/>
    <cellStyle name="适中 2 2" xfId="811"/>
    <cellStyle name="适中 2 3" xfId="812"/>
    <cellStyle name="适中 3" xfId="813"/>
    <cellStyle name="链接单元格 2" xfId="814"/>
    <cellStyle name="链接单元格 2 2" xfId="815"/>
    <cellStyle name="链接单元格 2 3" xfId="816"/>
    <cellStyle name="链接单元格 3" xfId="817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1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87"/>
    <col collapsed="false" customWidth="true" hidden="false" outlineLevel="0" max="3" min="3" style="1" width="9.36"/>
    <col collapsed="false" customWidth="true" hidden="false" outlineLevel="0" max="4" min="4" style="1" width="53.75"/>
    <col collapsed="false" customWidth="true" hidden="false" outlineLevel="0" max="5" min="5" style="1" width="7.12"/>
    <col collapsed="false" customWidth="true" hidden="false" outlineLevel="0" max="6" min="6" style="2" width="6.24"/>
    <col collapsed="false" customWidth="true" hidden="false" outlineLevel="0" max="7" min="7" style="2" width="14.1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2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</row>
    <row r="4" s="4" customFormat="true" ht="12" hidden="false" customHeight="true" outlineLevel="0" collapsed="false">
      <c r="A4" s="7"/>
      <c r="B4" s="7"/>
      <c r="C4" s="7"/>
      <c r="D4" s="7"/>
      <c r="E4" s="8" t="s">
        <v>11</v>
      </c>
      <c r="F4" s="8"/>
      <c r="G4" s="8"/>
      <c r="H4" s="9"/>
      <c r="I4" s="9"/>
    </row>
    <row r="5" s="4" customFormat="true" ht="18.95" hidden="false" customHeight="true" outlineLevel="0" collapsed="false">
      <c r="A5" s="10" t="n">
        <v>1</v>
      </c>
      <c r="B5" s="11" t="s">
        <v>12</v>
      </c>
      <c r="C5" s="12" t="s">
        <v>13</v>
      </c>
      <c r="D5" s="13" t="s">
        <v>14</v>
      </c>
      <c r="E5" s="11" t="s">
        <v>15</v>
      </c>
      <c r="F5" s="14" t="s">
        <v>16</v>
      </c>
      <c r="G5" s="15" t="s">
        <v>17</v>
      </c>
      <c r="H5" s="4" t="s">
        <v>18</v>
      </c>
      <c r="I5" s="16" t="s">
        <v>19</v>
      </c>
    </row>
    <row r="6" s="4" customFormat="true" ht="18.95" hidden="false" customHeight="true" outlineLevel="0" collapsed="false">
      <c r="A6" s="10" t="n">
        <v>2</v>
      </c>
      <c r="B6" s="17" t="s">
        <v>20</v>
      </c>
      <c r="C6" s="11" t="s">
        <v>13</v>
      </c>
      <c r="D6" s="13" t="s">
        <v>21</v>
      </c>
      <c r="E6" s="11" t="s">
        <v>15</v>
      </c>
      <c r="F6" s="11" t="s">
        <v>16</v>
      </c>
      <c r="G6" s="15"/>
      <c r="H6" s="4" t="s">
        <v>22</v>
      </c>
      <c r="I6" s="16"/>
    </row>
    <row r="7" s="4" customFormat="true" ht="18.95" hidden="false" customHeight="true" outlineLevel="0" collapsed="false">
      <c r="A7" s="10" t="n">
        <v>3</v>
      </c>
      <c r="B7" s="11" t="s">
        <v>23</v>
      </c>
      <c r="C7" s="12" t="s">
        <v>13</v>
      </c>
      <c r="D7" s="13" t="s">
        <v>24</v>
      </c>
      <c r="E7" s="11" t="s">
        <v>15</v>
      </c>
      <c r="F7" s="14" t="s">
        <v>16</v>
      </c>
      <c r="G7" s="15"/>
      <c r="H7" s="4" t="s">
        <v>25</v>
      </c>
      <c r="I7" s="16"/>
    </row>
    <row r="8" s="4" customFormat="true" ht="18.95" hidden="false" customHeight="true" outlineLevel="0" collapsed="false">
      <c r="A8" s="10" t="n">
        <v>4</v>
      </c>
      <c r="B8" s="11" t="s">
        <v>26</v>
      </c>
      <c r="C8" s="11" t="s">
        <v>27</v>
      </c>
      <c r="D8" s="11" t="s">
        <v>28</v>
      </c>
      <c r="E8" s="11" t="s">
        <v>29</v>
      </c>
      <c r="F8" s="11" t="s">
        <v>30</v>
      </c>
      <c r="G8" s="15"/>
      <c r="H8" s="4" t="s">
        <v>31</v>
      </c>
      <c r="I8" s="16"/>
    </row>
    <row r="9" s="4" customFormat="true" ht="18.95" hidden="false" customHeight="true" outlineLevel="0" collapsed="false">
      <c r="A9" s="10" t="n">
        <v>5</v>
      </c>
      <c r="B9" s="15" t="s">
        <v>32</v>
      </c>
      <c r="C9" s="11" t="s">
        <v>27</v>
      </c>
      <c r="D9" s="11" t="s">
        <v>33</v>
      </c>
      <c r="E9" s="11" t="s">
        <v>29</v>
      </c>
      <c r="F9" s="11" t="s">
        <v>30</v>
      </c>
      <c r="G9" s="15"/>
      <c r="H9" s="4" t="s">
        <v>34</v>
      </c>
      <c r="I9" s="16"/>
    </row>
    <row r="10" s="4" customFormat="true" ht="18.95" hidden="false" customHeight="true" outlineLevel="0" collapsed="false">
      <c r="A10" s="10" t="n">
        <v>6</v>
      </c>
      <c r="B10" s="11" t="s">
        <v>35</v>
      </c>
      <c r="C10" s="11" t="s">
        <v>27</v>
      </c>
      <c r="D10" s="11" t="s">
        <v>36</v>
      </c>
      <c r="E10" s="11" t="s">
        <v>29</v>
      </c>
      <c r="F10" s="11" t="s">
        <v>30</v>
      </c>
      <c r="G10" s="15"/>
      <c r="H10" s="4" t="s">
        <v>37</v>
      </c>
      <c r="I10" s="16"/>
    </row>
    <row r="11" s="4" customFormat="true" ht="18.95" hidden="false" customHeight="true" outlineLevel="0" collapsed="false">
      <c r="A11" s="10" t="n">
        <v>7</v>
      </c>
      <c r="B11" s="11" t="s">
        <v>38</v>
      </c>
      <c r="C11" s="11" t="s">
        <v>39</v>
      </c>
      <c r="D11" s="10" t="s">
        <v>40</v>
      </c>
      <c r="E11" s="11" t="s">
        <v>41</v>
      </c>
      <c r="F11" s="11" t="s">
        <v>30</v>
      </c>
      <c r="G11" s="15"/>
      <c r="H11" s="4" t="s">
        <v>42</v>
      </c>
      <c r="I11" s="16"/>
    </row>
    <row r="12" s="4" customFormat="true" ht="18.95" hidden="false" customHeight="true" outlineLevel="0" collapsed="false">
      <c r="A12" s="10" t="n">
        <v>8</v>
      </c>
      <c r="B12" s="11" t="s">
        <v>43</v>
      </c>
      <c r="C12" s="11" t="s">
        <v>39</v>
      </c>
      <c r="D12" s="10" t="s">
        <v>44</v>
      </c>
      <c r="E12" s="11" t="s">
        <v>41</v>
      </c>
      <c r="F12" s="11" t="s">
        <v>30</v>
      </c>
      <c r="G12" s="15"/>
      <c r="H12" s="4" t="s">
        <v>45</v>
      </c>
      <c r="I12" s="16"/>
    </row>
    <row r="13" s="4" customFormat="true" ht="18.95" hidden="false" customHeight="true" outlineLevel="0" collapsed="false">
      <c r="A13" s="10" t="n">
        <v>9</v>
      </c>
      <c r="B13" s="11" t="s">
        <v>46</v>
      </c>
      <c r="C13" s="11" t="s">
        <v>39</v>
      </c>
      <c r="D13" s="11" t="s">
        <v>47</v>
      </c>
      <c r="E13" s="11" t="s">
        <v>29</v>
      </c>
      <c r="F13" s="11" t="s">
        <v>30</v>
      </c>
      <c r="G13" s="15"/>
      <c r="H13" s="4" t="s">
        <v>48</v>
      </c>
      <c r="I13" s="16"/>
    </row>
    <row r="14" s="4" customFormat="true" ht="18.95" hidden="false" customHeight="true" outlineLevel="0" collapsed="false">
      <c r="A14" s="10" t="n">
        <v>10</v>
      </c>
      <c r="B14" s="11" t="s">
        <v>49</v>
      </c>
      <c r="C14" s="11" t="s">
        <v>39</v>
      </c>
      <c r="D14" s="11" t="s">
        <v>50</v>
      </c>
      <c r="E14" s="11" t="s">
        <v>29</v>
      </c>
      <c r="F14" s="11" t="s">
        <v>30</v>
      </c>
      <c r="G14" s="15"/>
      <c r="H14" s="4" t="s">
        <v>51</v>
      </c>
      <c r="I14" s="16"/>
    </row>
    <row r="15" s="4" customFormat="true" ht="18.95" hidden="false" customHeight="true" outlineLevel="0" collapsed="false">
      <c r="A15" s="10" t="n">
        <v>11</v>
      </c>
      <c r="B15" s="11" t="s">
        <v>52</v>
      </c>
      <c r="C15" s="10"/>
      <c r="D15" s="18" t="s">
        <v>53</v>
      </c>
      <c r="E15" s="19" t="s">
        <v>54</v>
      </c>
      <c r="F15" s="11" t="s">
        <v>30</v>
      </c>
      <c r="G15" s="15"/>
      <c r="H15" s="4" t="s">
        <v>55</v>
      </c>
      <c r="I15" s="16"/>
    </row>
    <row r="16" s="4" customFormat="true" ht="18.95" hidden="false" customHeight="true" outlineLevel="0" collapsed="false">
      <c r="A16" s="10" t="n">
        <v>12</v>
      </c>
      <c r="B16" s="17" t="s">
        <v>56</v>
      </c>
      <c r="C16" s="10"/>
      <c r="D16" s="11" t="s">
        <v>57</v>
      </c>
      <c r="E16" s="19" t="s">
        <v>54</v>
      </c>
      <c r="F16" s="11" t="s">
        <v>30</v>
      </c>
      <c r="G16" s="15"/>
      <c r="H16" s="4" t="s">
        <v>58</v>
      </c>
      <c r="I16" s="16"/>
    </row>
    <row r="17" s="4" customFormat="true" ht="18.95" hidden="false" customHeight="true" outlineLevel="0" collapsed="false">
      <c r="A17" s="10" t="n">
        <v>13</v>
      </c>
      <c r="B17" s="17" t="s">
        <v>59</v>
      </c>
      <c r="C17" s="10"/>
      <c r="D17" s="11" t="s">
        <v>60</v>
      </c>
      <c r="E17" s="19" t="s">
        <v>54</v>
      </c>
      <c r="F17" s="11" t="s">
        <v>30</v>
      </c>
      <c r="G17" s="15"/>
      <c r="H17" s="4" t="s">
        <v>61</v>
      </c>
      <c r="I17" s="16"/>
    </row>
    <row r="18" s="4" customFormat="true" ht="18.95" hidden="false" customHeight="true" outlineLevel="0" collapsed="false">
      <c r="A18" s="10" t="n">
        <v>14</v>
      </c>
      <c r="B18" s="17" t="s">
        <v>62</v>
      </c>
      <c r="C18" s="10"/>
      <c r="D18" s="11" t="s">
        <v>63</v>
      </c>
      <c r="E18" s="19" t="s">
        <v>54</v>
      </c>
      <c r="F18" s="11" t="s">
        <v>30</v>
      </c>
      <c r="G18" s="15"/>
      <c r="H18" s="4" t="s">
        <v>64</v>
      </c>
      <c r="I18" s="16"/>
    </row>
    <row r="19" s="1" customFormat="true" ht="18.95" hidden="false" customHeight="true" outlineLevel="0" collapsed="false">
      <c r="A19" s="10" t="n">
        <v>15</v>
      </c>
      <c r="B19" s="17" t="s">
        <v>65</v>
      </c>
      <c r="C19" s="10"/>
      <c r="D19" s="11" t="s">
        <v>66</v>
      </c>
      <c r="E19" s="19" t="s">
        <v>54</v>
      </c>
      <c r="F19" s="11" t="s">
        <v>30</v>
      </c>
      <c r="G19" s="15"/>
      <c r="H19" s="4" t="s">
        <v>67</v>
      </c>
      <c r="I19" s="16"/>
    </row>
    <row r="20" s="1" customFormat="true" ht="18.95" hidden="false" customHeight="true" outlineLevel="0" collapsed="false">
      <c r="A20" s="10" t="n">
        <v>16</v>
      </c>
      <c r="B20" s="17" t="s">
        <v>68</v>
      </c>
      <c r="C20" s="10"/>
      <c r="D20" s="11" t="s">
        <v>69</v>
      </c>
      <c r="E20" s="19" t="s">
        <v>54</v>
      </c>
      <c r="F20" s="11" t="s">
        <v>30</v>
      </c>
      <c r="G20" s="15"/>
      <c r="H20" s="4" t="s">
        <v>70</v>
      </c>
      <c r="I20" s="16"/>
    </row>
    <row r="21" s="1" customFormat="true" ht="18.95" hidden="false" customHeight="true" outlineLevel="0" collapsed="false">
      <c r="A21" s="10" t="n">
        <v>17</v>
      </c>
      <c r="B21" s="20" t="s">
        <v>71</v>
      </c>
      <c r="C21" s="20"/>
      <c r="D21" s="21" t="s">
        <v>72</v>
      </c>
      <c r="E21" s="21" t="s">
        <v>73</v>
      </c>
      <c r="F21" s="21" t="s">
        <v>30</v>
      </c>
      <c r="G21" s="15"/>
      <c r="H21" s="4" t="s">
        <v>74</v>
      </c>
      <c r="I21" s="16"/>
    </row>
    <row r="22" s="1" customFormat="true" ht="18.95" hidden="false" customHeight="true" outlineLevel="0" collapsed="false">
      <c r="A22" s="10" t="n">
        <v>18</v>
      </c>
      <c r="B22" s="20" t="s">
        <v>75</v>
      </c>
      <c r="C22" s="20"/>
      <c r="D22" s="21" t="s">
        <v>76</v>
      </c>
      <c r="E22" s="21" t="s">
        <v>73</v>
      </c>
      <c r="F22" s="21" t="s">
        <v>30</v>
      </c>
      <c r="G22" s="15"/>
      <c r="H22" s="4" t="s">
        <v>77</v>
      </c>
      <c r="I22" s="16"/>
    </row>
    <row r="23" s="1" customFormat="true" ht="18.95" hidden="false" customHeight="true" outlineLevel="0" collapsed="false">
      <c r="A23" s="20" t="n">
        <v>19</v>
      </c>
      <c r="B23" s="20" t="s">
        <v>78</v>
      </c>
      <c r="C23" s="20"/>
      <c r="D23" s="21" t="s">
        <v>79</v>
      </c>
      <c r="E23" s="21" t="s">
        <v>73</v>
      </c>
      <c r="F23" s="21" t="s">
        <v>30</v>
      </c>
      <c r="G23" s="15"/>
      <c r="H23" s="4" t="s">
        <v>80</v>
      </c>
      <c r="I23" s="16"/>
    </row>
    <row r="24" s="1" customFormat="true" ht="18.95" hidden="false" customHeight="true" outlineLevel="0" collapsed="false">
      <c r="A24" s="10" t="n">
        <v>20</v>
      </c>
      <c r="B24" s="20" t="s">
        <v>81</v>
      </c>
      <c r="C24" s="22"/>
      <c r="D24" s="21" t="s">
        <v>82</v>
      </c>
      <c r="E24" s="21" t="s">
        <v>73</v>
      </c>
      <c r="F24" s="21" t="s">
        <v>30</v>
      </c>
      <c r="G24" s="15"/>
      <c r="H24" s="4" t="s">
        <v>83</v>
      </c>
      <c r="I24" s="16"/>
    </row>
    <row r="25" s="1" customFormat="true" ht="18.95" hidden="false" customHeight="true" outlineLevel="0" collapsed="false">
      <c r="A25" s="10" t="n">
        <v>21</v>
      </c>
      <c r="B25" s="11" t="s">
        <v>84</v>
      </c>
      <c r="C25" s="11" t="s">
        <v>85</v>
      </c>
      <c r="D25" s="13" t="s">
        <v>86</v>
      </c>
      <c r="E25" s="19" t="s">
        <v>87</v>
      </c>
      <c r="F25" s="11" t="s">
        <v>16</v>
      </c>
      <c r="G25" s="15"/>
      <c r="H25" s="4" t="s">
        <v>88</v>
      </c>
      <c r="I25" s="16"/>
    </row>
    <row r="26" s="1" customFormat="true" ht="18.95" hidden="false" customHeight="true" outlineLevel="0" collapsed="false">
      <c r="A26" s="10" t="n">
        <v>22</v>
      </c>
      <c r="B26" s="11" t="s">
        <v>89</v>
      </c>
      <c r="C26" s="11" t="s">
        <v>85</v>
      </c>
      <c r="D26" s="13" t="s">
        <v>90</v>
      </c>
      <c r="E26" s="19" t="s">
        <v>87</v>
      </c>
      <c r="F26" s="11" t="s">
        <v>16</v>
      </c>
      <c r="G26" s="15"/>
      <c r="H26" s="4" t="s">
        <v>91</v>
      </c>
      <c r="I26" s="16"/>
    </row>
    <row r="27" s="1" customFormat="true" ht="18.95" hidden="false" customHeight="true" outlineLevel="0" collapsed="false">
      <c r="A27" s="10" t="n">
        <v>23</v>
      </c>
      <c r="B27" s="17" t="s">
        <v>92</v>
      </c>
      <c r="C27" s="11" t="s">
        <v>85</v>
      </c>
      <c r="D27" s="23" t="s">
        <v>93</v>
      </c>
      <c r="E27" s="19" t="s">
        <v>87</v>
      </c>
      <c r="F27" s="11" t="s">
        <v>16</v>
      </c>
      <c r="G27" s="15"/>
      <c r="H27" s="4" t="s">
        <v>94</v>
      </c>
      <c r="I27" s="16"/>
    </row>
    <row r="28" s="1" customFormat="true" ht="18.95" hidden="false" customHeight="true" outlineLevel="0" collapsed="false">
      <c r="A28" s="10" t="n">
        <v>24</v>
      </c>
      <c r="B28" s="24" t="s">
        <v>95</v>
      </c>
      <c r="C28" s="25" t="s">
        <v>39</v>
      </c>
      <c r="D28" s="26" t="s">
        <v>96</v>
      </c>
      <c r="E28" s="19" t="s">
        <v>87</v>
      </c>
      <c r="F28" s="11" t="s">
        <v>16</v>
      </c>
      <c r="G28" s="15"/>
      <c r="H28" s="4" t="s">
        <v>97</v>
      </c>
      <c r="I28" s="16"/>
    </row>
    <row r="29" s="1" customFormat="true" ht="18.95" hidden="false" customHeight="true" outlineLevel="0" collapsed="false">
      <c r="A29" s="10" t="n">
        <v>25</v>
      </c>
      <c r="B29" s="11" t="s">
        <v>98</v>
      </c>
      <c r="C29" s="11" t="s">
        <v>99</v>
      </c>
      <c r="D29" s="10" t="s">
        <v>100</v>
      </c>
      <c r="E29" s="19" t="s">
        <v>87</v>
      </c>
      <c r="F29" s="11" t="s">
        <v>16</v>
      </c>
      <c r="G29" s="15"/>
      <c r="H29" s="4" t="s">
        <v>101</v>
      </c>
      <c r="I29" s="16"/>
    </row>
    <row r="30" s="1" customFormat="true" ht="18.95" hidden="false" customHeight="true" outlineLevel="0" collapsed="false">
      <c r="A30" s="10" t="n">
        <v>26</v>
      </c>
      <c r="B30" s="11" t="s">
        <v>102</v>
      </c>
      <c r="C30" s="12" t="s">
        <v>13</v>
      </c>
      <c r="D30" s="26" t="s">
        <v>103</v>
      </c>
      <c r="E30" s="19" t="s">
        <v>104</v>
      </c>
      <c r="F30" s="11" t="s">
        <v>16</v>
      </c>
      <c r="G30" s="15" t="s">
        <v>105</v>
      </c>
      <c r="H30" s="4" t="s">
        <v>18</v>
      </c>
      <c r="I30" s="2" t="s">
        <v>106</v>
      </c>
    </row>
    <row r="31" s="1" customFormat="true" ht="18.95" hidden="false" customHeight="true" outlineLevel="0" collapsed="false">
      <c r="A31" s="10" t="n">
        <v>27</v>
      </c>
      <c r="B31" s="17" t="s">
        <v>107</v>
      </c>
      <c r="C31" s="12" t="s">
        <v>13</v>
      </c>
      <c r="D31" s="27" t="s">
        <v>108</v>
      </c>
      <c r="E31" s="19" t="s">
        <v>104</v>
      </c>
      <c r="F31" s="11" t="s">
        <v>16</v>
      </c>
      <c r="G31" s="15"/>
      <c r="H31" s="4" t="s">
        <v>22</v>
      </c>
      <c r="I31" s="2"/>
    </row>
    <row r="32" s="1" customFormat="true" ht="18.95" hidden="false" customHeight="true" outlineLevel="0" collapsed="false">
      <c r="A32" s="10" t="n">
        <v>28</v>
      </c>
      <c r="B32" s="17" t="s">
        <v>109</v>
      </c>
      <c r="C32" s="12" t="s">
        <v>13</v>
      </c>
      <c r="D32" s="27" t="s">
        <v>110</v>
      </c>
      <c r="E32" s="19" t="s">
        <v>104</v>
      </c>
      <c r="F32" s="11" t="s">
        <v>16</v>
      </c>
      <c r="G32" s="15"/>
      <c r="H32" s="4" t="s">
        <v>25</v>
      </c>
      <c r="I32" s="2"/>
    </row>
    <row r="33" s="1" customFormat="true" ht="18.95" hidden="false" customHeight="true" outlineLevel="0" collapsed="false">
      <c r="A33" s="10" t="n">
        <v>29</v>
      </c>
      <c r="B33" s="17" t="s">
        <v>111</v>
      </c>
      <c r="C33" s="25" t="s">
        <v>39</v>
      </c>
      <c r="D33" s="27" t="s">
        <v>112</v>
      </c>
      <c r="E33" s="19" t="s">
        <v>104</v>
      </c>
      <c r="F33" s="11" t="s">
        <v>16</v>
      </c>
      <c r="G33" s="15"/>
      <c r="H33" s="4" t="s">
        <v>31</v>
      </c>
      <c r="I33" s="2"/>
    </row>
    <row r="34" s="1" customFormat="true" ht="18.95" hidden="false" customHeight="true" outlineLevel="0" collapsed="false">
      <c r="A34" s="10" t="n">
        <v>30</v>
      </c>
      <c r="B34" s="17" t="s">
        <v>113</v>
      </c>
      <c r="C34" s="25" t="s">
        <v>39</v>
      </c>
      <c r="D34" s="27" t="s">
        <v>114</v>
      </c>
      <c r="E34" s="19" t="s">
        <v>104</v>
      </c>
      <c r="F34" s="11" t="s">
        <v>16</v>
      </c>
      <c r="G34" s="15"/>
      <c r="H34" s="4" t="s">
        <v>34</v>
      </c>
      <c r="I34" s="2"/>
    </row>
    <row r="35" s="1" customFormat="true" ht="18.95" hidden="false" customHeight="true" outlineLevel="0" collapsed="false">
      <c r="A35" s="10" t="n">
        <v>31</v>
      </c>
      <c r="B35" s="17" t="s">
        <v>115</v>
      </c>
      <c r="C35" s="25" t="s">
        <v>39</v>
      </c>
      <c r="D35" s="28" t="s">
        <v>116</v>
      </c>
      <c r="E35" s="19" t="s">
        <v>104</v>
      </c>
      <c r="F35" s="11" t="s">
        <v>16</v>
      </c>
      <c r="G35" s="15"/>
      <c r="H35" s="4" t="s">
        <v>37</v>
      </c>
      <c r="I35" s="2"/>
    </row>
    <row r="36" s="1" customFormat="true" ht="18.95" hidden="false" customHeight="true" outlineLevel="0" collapsed="false">
      <c r="A36" s="10" t="n">
        <v>32</v>
      </c>
      <c r="B36" s="17" t="s">
        <v>117</v>
      </c>
      <c r="C36" s="25" t="s">
        <v>39</v>
      </c>
      <c r="D36" s="27" t="s">
        <v>118</v>
      </c>
      <c r="E36" s="19" t="s">
        <v>104</v>
      </c>
      <c r="F36" s="11" t="s">
        <v>16</v>
      </c>
      <c r="G36" s="15"/>
      <c r="H36" s="4" t="s">
        <v>42</v>
      </c>
      <c r="I36" s="2"/>
    </row>
    <row r="37" s="1" customFormat="true" ht="18.95" hidden="false" customHeight="true" outlineLevel="0" collapsed="false">
      <c r="A37" s="10" t="n">
        <v>33</v>
      </c>
      <c r="B37" s="17" t="s">
        <v>119</v>
      </c>
      <c r="C37" s="25" t="s">
        <v>39</v>
      </c>
      <c r="D37" s="27" t="s">
        <v>120</v>
      </c>
      <c r="E37" s="19" t="s">
        <v>104</v>
      </c>
      <c r="F37" s="11" t="s">
        <v>16</v>
      </c>
      <c r="G37" s="15"/>
      <c r="H37" s="4" t="s">
        <v>45</v>
      </c>
      <c r="I37" s="2"/>
    </row>
    <row r="38" s="1" customFormat="true" ht="18.95" hidden="false" customHeight="true" outlineLevel="0" collapsed="false">
      <c r="A38" s="10" t="n">
        <v>34</v>
      </c>
      <c r="B38" s="17" t="s">
        <v>121</v>
      </c>
      <c r="C38" s="11" t="s">
        <v>85</v>
      </c>
      <c r="D38" s="29" t="s">
        <v>122</v>
      </c>
      <c r="E38" s="19" t="s">
        <v>123</v>
      </c>
      <c r="F38" s="11" t="s">
        <v>30</v>
      </c>
      <c r="G38" s="15"/>
      <c r="H38" s="4" t="s">
        <v>48</v>
      </c>
      <c r="I38" s="2"/>
    </row>
    <row r="39" s="1" customFormat="true" ht="18.95" hidden="false" customHeight="true" outlineLevel="0" collapsed="false">
      <c r="A39" s="10" t="n">
        <v>35</v>
      </c>
      <c r="B39" s="17" t="s">
        <v>124</v>
      </c>
      <c r="C39" s="11" t="s">
        <v>85</v>
      </c>
      <c r="D39" s="29" t="s">
        <v>125</v>
      </c>
      <c r="E39" s="19" t="s">
        <v>123</v>
      </c>
      <c r="F39" s="11" t="s">
        <v>30</v>
      </c>
      <c r="G39" s="15"/>
      <c r="H39" s="4" t="s">
        <v>51</v>
      </c>
      <c r="I39" s="2"/>
    </row>
    <row r="40" s="1" customFormat="true" ht="18.95" hidden="false" customHeight="true" outlineLevel="0" collapsed="false">
      <c r="A40" s="10" t="n">
        <v>36</v>
      </c>
      <c r="B40" s="17" t="s">
        <v>126</v>
      </c>
      <c r="C40" s="11" t="s">
        <v>85</v>
      </c>
      <c r="D40" s="29" t="s">
        <v>127</v>
      </c>
      <c r="E40" s="19" t="s">
        <v>123</v>
      </c>
      <c r="F40" s="11" t="s">
        <v>30</v>
      </c>
      <c r="G40" s="15"/>
      <c r="H40" s="4" t="s">
        <v>55</v>
      </c>
      <c r="I40" s="2"/>
    </row>
    <row r="41" s="1" customFormat="true" ht="18.95" hidden="false" customHeight="true" outlineLevel="0" collapsed="false">
      <c r="A41" s="10" t="n">
        <v>37</v>
      </c>
      <c r="B41" s="17" t="s">
        <v>128</v>
      </c>
      <c r="C41" s="11" t="s">
        <v>85</v>
      </c>
      <c r="D41" s="30" t="s">
        <v>129</v>
      </c>
      <c r="E41" s="19" t="s">
        <v>123</v>
      </c>
      <c r="F41" s="11" t="s">
        <v>30</v>
      </c>
      <c r="G41" s="15"/>
      <c r="H41" s="4" t="s">
        <v>58</v>
      </c>
      <c r="I41" s="2"/>
    </row>
    <row r="42" s="1" customFormat="true" ht="18.95" hidden="false" customHeight="true" outlineLevel="0" collapsed="false">
      <c r="A42" s="20" t="n">
        <v>38</v>
      </c>
      <c r="B42" s="20" t="s">
        <v>130</v>
      </c>
      <c r="C42" s="20" t="s">
        <v>27</v>
      </c>
      <c r="D42" s="31" t="s">
        <v>131</v>
      </c>
      <c r="E42" s="32" t="s">
        <v>123</v>
      </c>
      <c r="F42" s="20" t="s">
        <v>30</v>
      </c>
      <c r="G42" s="15"/>
      <c r="H42" s="4" t="s">
        <v>61</v>
      </c>
      <c r="I42" s="2"/>
    </row>
    <row r="43" s="1" customFormat="true" ht="18.95" hidden="false" customHeight="true" outlineLevel="0" collapsed="false">
      <c r="A43" s="20" t="n">
        <v>39</v>
      </c>
      <c r="B43" s="20" t="s">
        <v>132</v>
      </c>
      <c r="C43" s="20" t="s">
        <v>27</v>
      </c>
      <c r="D43" s="33" t="s">
        <v>133</v>
      </c>
      <c r="E43" s="32" t="s">
        <v>123</v>
      </c>
      <c r="F43" s="20" t="s">
        <v>30</v>
      </c>
      <c r="G43" s="15"/>
      <c r="H43" s="4" t="s">
        <v>64</v>
      </c>
      <c r="I43" s="2"/>
    </row>
    <row r="44" s="1" customFormat="true" ht="18.95" hidden="false" customHeight="true" outlineLevel="0" collapsed="false">
      <c r="A44" s="20" t="n">
        <v>40</v>
      </c>
      <c r="B44" s="34" t="s">
        <v>134</v>
      </c>
      <c r="C44" s="20" t="s">
        <v>27</v>
      </c>
      <c r="D44" s="31" t="s">
        <v>135</v>
      </c>
      <c r="E44" s="32" t="s">
        <v>123</v>
      </c>
      <c r="F44" s="20" t="s">
        <v>30</v>
      </c>
      <c r="G44" s="15"/>
      <c r="H44" s="4" t="s">
        <v>67</v>
      </c>
      <c r="I44" s="2"/>
    </row>
    <row r="45" s="1" customFormat="true" ht="18.95" hidden="false" customHeight="true" outlineLevel="0" collapsed="false">
      <c r="A45" s="20" t="n">
        <v>41</v>
      </c>
      <c r="B45" s="20" t="s">
        <v>136</v>
      </c>
      <c r="C45" s="20" t="s">
        <v>27</v>
      </c>
      <c r="D45" s="35" t="s">
        <v>137</v>
      </c>
      <c r="E45" s="32" t="s">
        <v>123</v>
      </c>
      <c r="F45" s="20" t="s">
        <v>30</v>
      </c>
      <c r="G45" s="15"/>
      <c r="H45" s="4" t="s">
        <v>70</v>
      </c>
      <c r="I45" s="2"/>
    </row>
    <row r="46" s="1" customFormat="true" ht="18.95" hidden="false" customHeight="true" outlineLevel="0" collapsed="false">
      <c r="A46" s="10" t="n">
        <v>42</v>
      </c>
      <c r="B46" s="11" t="s">
        <v>138</v>
      </c>
      <c r="C46" s="12" t="s">
        <v>27</v>
      </c>
      <c r="D46" s="12" t="s">
        <v>139</v>
      </c>
      <c r="E46" s="12" t="s">
        <v>140</v>
      </c>
      <c r="F46" s="12" t="s">
        <v>30</v>
      </c>
      <c r="G46" s="15"/>
      <c r="H46" s="4" t="s">
        <v>74</v>
      </c>
      <c r="I46" s="2"/>
    </row>
    <row r="47" s="1" customFormat="true" ht="18.95" hidden="false" customHeight="true" outlineLevel="0" collapsed="false">
      <c r="A47" s="10" t="n">
        <v>43</v>
      </c>
      <c r="B47" s="11" t="s">
        <v>141</v>
      </c>
      <c r="C47" s="12" t="s">
        <v>13</v>
      </c>
      <c r="D47" s="12" t="s">
        <v>142</v>
      </c>
      <c r="E47" s="12" t="s">
        <v>140</v>
      </c>
      <c r="F47" s="12" t="s">
        <v>30</v>
      </c>
      <c r="G47" s="15"/>
      <c r="H47" s="4" t="s">
        <v>77</v>
      </c>
      <c r="I47" s="2"/>
    </row>
    <row r="48" s="1" customFormat="true" ht="18.95" hidden="false" customHeight="true" outlineLevel="0" collapsed="false">
      <c r="A48" s="10" t="n">
        <v>44</v>
      </c>
      <c r="B48" s="11" t="s">
        <v>143</v>
      </c>
      <c r="C48" s="12" t="s">
        <v>39</v>
      </c>
      <c r="D48" s="12" t="s">
        <v>144</v>
      </c>
      <c r="E48" s="12" t="s">
        <v>140</v>
      </c>
      <c r="F48" s="12" t="s">
        <v>30</v>
      </c>
      <c r="G48" s="15"/>
      <c r="H48" s="4" t="s">
        <v>80</v>
      </c>
      <c r="I48" s="2"/>
    </row>
    <row r="49" s="1" customFormat="true" ht="18.95" hidden="false" customHeight="true" outlineLevel="0" collapsed="false">
      <c r="A49" s="10" t="n">
        <v>45</v>
      </c>
      <c r="B49" s="11" t="s">
        <v>145</v>
      </c>
      <c r="C49" s="12" t="s">
        <v>39</v>
      </c>
      <c r="D49" s="12" t="s">
        <v>146</v>
      </c>
      <c r="E49" s="12" t="s">
        <v>140</v>
      </c>
      <c r="F49" s="12" t="s">
        <v>30</v>
      </c>
      <c r="G49" s="15"/>
      <c r="H49" s="4" t="s">
        <v>83</v>
      </c>
      <c r="I49" s="2"/>
    </row>
    <row r="50" s="1" customFormat="true" ht="18.95" hidden="false" customHeight="true" outlineLevel="0" collapsed="false">
      <c r="A50" s="10" t="n">
        <v>46</v>
      </c>
      <c r="B50" s="11" t="s">
        <v>147</v>
      </c>
      <c r="C50" s="12" t="s">
        <v>39</v>
      </c>
      <c r="D50" s="12" t="s">
        <v>148</v>
      </c>
      <c r="E50" s="12" t="s">
        <v>140</v>
      </c>
      <c r="F50" s="12" t="s">
        <v>30</v>
      </c>
      <c r="G50" s="15"/>
      <c r="H50" s="4" t="s">
        <v>88</v>
      </c>
      <c r="I50" s="2"/>
    </row>
    <row r="51" s="1" customFormat="true" ht="18.95" hidden="false" customHeight="true" outlineLevel="0" collapsed="false">
      <c r="A51" s="10" t="n">
        <v>47</v>
      </c>
      <c r="B51" s="11" t="s">
        <v>149</v>
      </c>
      <c r="C51" s="12" t="s">
        <v>13</v>
      </c>
      <c r="D51" s="12" t="s">
        <v>150</v>
      </c>
      <c r="E51" s="12" t="s">
        <v>140</v>
      </c>
      <c r="F51" s="12" t="s">
        <v>30</v>
      </c>
      <c r="G51" s="15"/>
      <c r="H51" s="4" t="s">
        <v>91</v>
      </c>
      <c r="I51" s="2"/>
    </row>
    <row r="52" s="1" customFormat="true" ht="18.95" hidden="false" customHeight="true" outlineLevel="0" collapsed="false">
      <c r="A52" s="10" t="n">
        <v>48</v>
      </c>
      <c r="B52" s="11" t="s">
        <v>151</v>
      </c>
      <c r="C52" s="12" t="s">
        <v>13</v>
      </c>
      <c r="D52" s="12" t="s">
        <v>152</v>
      </c>
      <c r="E52" s="12" t="s">
        <v>140</v>
      </c>
      <c r="F52" s="12" t="s">
        <v>30</v>
      </c>
      <c r="G52" s="15"/>
      <c r="H52" s="4" t="s">
        <v>94</v>
      </c>
      <c r="I52" s="2"/>
    </row>
    <row r="53" s="1" customFormat="true" ht="18.95" hidden="false" customHeight="true" outlineLevel="0" collapsed="false">
      <c r="A53" s="10" t="n">
        <v>49</v>
      </c>
      <c r="B53" s="11" t="s">
        <v>153</v>
      </c>
      <c r="C53" s="12" t="s">
        <v>27</v>
      </c>
      <c r="D53" s="12" t="s">
        <v>154</v>
      </c>
      <c r="E53" s="12" t="s">
        <v>140</v>
      </c>
      <c r="F53" s="12" t="s">
        <v>30</v>
      </c>
      <c r="G53" s="15"/>
      <c r="H53" s="4" t="s">
        <v>97</v>
      </c>
      <c r="I53" s="2"/>
    </row>
    <row r="54" s="1" customFormat="true" ht="18.95" hidden="false" customHeight="true" outlineLevel="0" collapsed="false">
      <c r="A54" s="10" t="n">
        <v>50</v>
      </c>
      <c r="B54" s="17" t="s">
        <v>155</v>
      </c>
      <c r="C54" s="11" t="s">
        <v>85</v>
      </c>
      <c r="D54" s="13"/>
      <c r="E54" s="20" t="s">
        <v>156</v>
      </c>
      <c r="F54" s="11" t="s">
        <v>30</v>
      </c>
      <c r="G54" s="15"/>
      <c r="H54" s="4" t="s">
        <v>101</v>
      </c>
      <c r="I54" s="2"/>
    </row>
    <row r="55" s="1" customFormat="true" ht="18.95" hidden="false" customHeight="true" outlineLevel="0" collapsed="false">
      <c r="A55" s="10" t="n">
        <v>51</v>
      </c>
      <c r="B55" s="36" t="s">
        <v>157</v>
      </c>
      <c r="C55" s="11" t="s">
        <v>99</v>
      </c>
      <c r="D55" s="11" t="s">
        <v>158</v>
      </c>
      <c r="E55" s="19" t="s">
        <v>159</v>
      </c>
      <c r="F55" s="11" t="s">
        <v>16</v>
      </c>
      <c r="G55" s="15" t="s">
        <v>160</v>
      </c>
      <c r="H55" s="4" t="s">
        <v>18</v>
      </c>
      <c r="I55" s="2" t="s">
        <v>161</v>
      </c>
    </row>
    <row r="56" s="1" customFormat="true" ht="18.95" hidden="false" customHeight="true" outlineLevel="0" collapsed="false">
      <c r="A56" s="10" t="n">
        <v>52</v>
      </c>
      <c r="B56" s="11" t="s">
        <v>162</v>
      </c>
      <c r="C56" s="11" t="s">
        <v>99</v>
      </c>
      <c r="D56" s="37" t="s">
        <v>163</v>
      </c>
      <c r="E56" s="19" t="s">
        <v>164</v>
      </c>
      <c r="F56" s="11" t="s">
        <v>16</v>
      </c>
      <c r="G56" s="15"/>
      <c r="H56" s="4" t="s">
        <v>22</v>
      </c>
      <c r="I56" s="2"/>
    </row>
    <row r="57" s="1" customFormat="true" ht="18.95" hidden="false" customHeight="true" outlineLevel="0" collapsed="false">
      <c r="A57" s="10" t="n">
        <v>53</v>
      </c>
      <c r="B57" s="11" t="s">
        <v>165</v>
      </c>
      <c r="C57" s="11" t="s">
        <v>99</v>
      </c>
      <c r="D57" s="38" t="s">
        <v>166</v>
      </c>
      <c r="E57" s="19" t="s">
        <v>164</v>
      </c>
      <c r="F57" s="11" t="s">
        <v>16</v>
      </c>
      <c r="G57" s="15"/>
      <c r="H57" s="4" t="s">
        <v>25</v>
      </c>
      <c r="I57" s="2"/>
    </row>
    <row r="58" s="1" customFormat="true" ht="18.95" hidden="false" customHeight="true" outlineLevel="0" collapsed="false">
      <c r="A58" s="10" t="n">
        <v>54</v>
      </c>
      <c r="B58" s="36" t="s">
        <v>167</v>
      </c>
      <c r="C58" s="11" t="s">
        <v>99</v>
      </c>
      <c r="D58" s="18" t="s">
        <v>168</v>
      </c>
      <c r="E58" s="19" t="s">
        <v>164</v>
      </c>
      <c r="F58" s="11" t="s">
        <v>16</v>
      </c>
      <c r="G58" s="15"/>
      <c r="H58" s="4" t="s">
        <v>31</v>
      </c>
      <c r="I58" s="2"/>
    </row>
    <row r="59" s="1" customFormat="true" ht="18.95" hidden="false" customHeight="true" outlineLevel="0" collapsed="false">
      <c r="A59" s="10" t="n">
        <v>55</v>
      </c>
      <c r="B59" s="39" t="s">
        <v>169</v>
      </c>
      <c r="C59" s="11" t="s">
        <v>99</v>
      </c>
      <c r="D59" s="40" t="s">
        <v>170</v>
      </c>
      <c r="E59" s="19" t="s">
        <v>164</v>
      </c>
      <c r="F59" s="11" t="s">
        <v>16</v>
      </c>
      <c r="G59" s="15"/>
      <c r="H59" s="4" t="s">
        <v>34</v>
      </c>
      <c r="I59" s="2"/>
    </row>
    <row r="60" s="1" customFormat="true" ht="18.95" hidden="false" customHeight="true" outlineLevel="0" collapsed="false">
      <c r="A60" s="10" t="n">
        <v>56</v>
      </c>
      <c r="B60" s="41" t="s">
        <v>171</v>
      </c>
      <c r="C60" s="41" t="s">
        <v>27</v>
      </c>
      <c r="D60" s="41" t="s">
        <v>172</v>
      </c>
      <c r="E60" s="42" t="s">
        <v>164</v>
      </c>
      <c r="F60" s="41" t="s">
        <v>30</v>
      </c>
      <c r="G60" s="15"/>
      <c r="H60" s="4" t="s">
        <v>37</v>
      </c>
      <c r="I60" s="2"/>
    </row>
    <row r="61" s="1" customFormat="true" ht="18.95" hidden="false" customHeight="true" outlineLevel="0" collapsed="false">
      <c r="A61" s="10" t="n">
        <v>57</v>
      </c>
      <c r="B61" s="41" t="s">
        <v>173</v>
      </c>
      <c r="C61" s="41" t="s">
        <v>27</v>
      </c>
      <c r="D61" s="41" t="s">
        <v>174</v>
      </c>
      <c r="E61" s="42" t="s">
        <v>164</v>
      </c>
      <c r="F61" s="41" t="s">
        <v>30</v>
      </c>
      <c r="G61" s="15"/>
      <c r="H61" s="4" t="s">
        <v>42</v>
      </c>
      <c r="I61" s="2"/>
    </row>
    <row r="62" s="1" customFormat="true" ht="18.95" hidden="false" customHeight="true" outlineLevel="0" collapsed="false">
      <c r="A62" s="10" t="n">
        <v>58</v>
      </c>
      <c r="B62" s="41" t="s">
        <v>175</v>
      </c>
      <c r="C62" s="41" t="s">
        <v>27</v>
      </c>
      <c r="D62" s="41" t="s">
        <v>176</v>
      </c>
      <c r="E62" s="42" t="s">
        <v>164</v>
      </c>
      <c r="F62" s="41" t="s">
        <v>30</v>
      </c>
      <c r="G62" s="15"/>
      <c r="H62" s="4" t="s">
        <v>45</v>
      </c>
      <c r="I62" s="2"/>
    </row>
    <row r="63" s="1" customFormat="true" ht="18.95" hidden="false" customHeight="true" outlineLevel="0" collapsed="false">
      <c r="A63" s="10" t="n">
        <v>59</v>
      </c>
      <c r="B63" s="41" t="s">
        <v>177</v>
      </c>
      <c r="C63" s="41" t="s">
        <v>27</v>
      </c>
      <c r="D63" s="41" t="s">
        <v>178</v>
      </c>
      <c r="E63" s="42" t="s">
        <v>164</v>
      </c>
      <c r="F63" s="41" t="s">
        <v>30</v>
      </c>
      <c r="G63" s="15"/>
      <c r="H63" s="4" t="s">
        <v>48</v>
      </c>
      <c r="I63" s="2"/>
    </row>
    <row r="64" s="1" customFormat="true" ht="18.95" hidden="false" customHeight="true" outlineLevel="0" collapsed="false">
      <c r="A64" s="10" t="n">
        <v>60</v>
      </c>
      <c r="B64" s="17" t="s">
        <v>179</v>
      </c>
      <c r="C64" s="11" t="s">
        <v>99</v>
      </c>
      <c r="D64" s="37" t="s">
        <v>180</v>
      </c>
      <c r="E64" s="19" t="s">
        <v>159</v>
      </c>
      <c r="F64" s="11" t="s">
        <v>16</v>
      </c>
      <c r="G64" s="15"/>
      <c r="H64" s="4" t="s">
        <v>51</v>
      </c>
      <c r="I64" s="2"/>
    </row>
    <row r="65" s="1" customFormat="true" ht="18.95" hidden="false" customHeight="true" outlineLevel="0" collapsed="false">
      <c r="A65" s="10" t="n">
        <v>61</v>
      </c>
      <c r="B65" s="11" t="s">
        <v>181</v>
      </c>
      <c r="C65" s="11" t="s">
        <v>99</v>
      </c>
      <c r="D65" s="18" t="s">
        <v>182</v>
      </c>
      <c r="E65" s="19" t="s">
        <v>183</v>
      </c>
      <c r="F65" s="11" t="s">
        <v>30</v>
      </c>
      <c r="G65" s="15"/>
      <c r="H65" s="4" t="s">
        <v>55</v>
      </c>
      <c r="I65" s="2"/>
    </row>
    <row r="66" s="1" customFormat="true" ht="18.95" hidden="false" customHeight="true" outlineLevel="0" collapsed="false">
      <c r="A66" s="10" t="n">
        <v>62</v>
      </c>
      <c r="B66" s="11" t="s">
        <v>184</v>
      </c>
      <c r="C66" s="11" t="s">
        <v>99</v>
      </c>
      <c r="D66" s="43" t="s">
        <v>185</v>
      </c>
      <c r="E66" s="19" t="s">
        <v>183</v>
      </c>
      <c r="F66" s="11" t="s">
        <v>16</v>
      </c>
      <c r="G66" s="15"/>
      <c r="H66" s="4" t="s">
        <v>58</v>
      </c>
      <c r="I66" s="2"/>
    </row>
    <row r="67" s="1" customFormat="true" ht="18.95" hidden="false" customHeight="true" outlineLevel="0" collapsed="false">
      <c r="A67" s="10" t="n">
        <v>63</v>
      </c>
      <c r="B67" s="11" t="s">
        <v>186</v>
      </c>
      <c r="C67" s="11" t="s">
        <v>99</v>
      </c>
      <c r="D67" s="43" t="s">
        <v>185</v>
      </c>
      <c r="E67" s="19" t="s">
        <v>183</v>
      </c>
      <c r="F67" s="11" t="s">
        <v>16</v>
      </c>
      <c r="G67" s="15"/>
      <c r="H67" s="4" t="s">
        <v>61</v>
      </c>
      <c r="I67" s="2"/>
    </row>
    <row r="68" s="1" customFormat="true" ht="18.95" hidden="false" customHeight="true" outlineLevel="0" collapsed="false">
      <c r="A68" s="10" t="n">
        <v>64</v>
      </c>
      <c r="B68" s="17" t="s">
        <v>187</v>
      </c>
      <c r="C68" s="11" t="s">
        <v>99</v>
      </c>
      <c r="D68" s="11" t="s">
        <v>188</v>
      </c>
      <c r="E68" s="19" t="s">
        <v>183</v>
      </c>
      <c r="F68" s="11" t="s">
        <v>30</v>
      </c>
      <c r="G68" s="15"/>
      <c r="H68" s="4" t="s">
        <v>64</v>
      </c>
      <c r="I68" s="2"/>
    </row>
    <row r="69" s="1" customFormat="true" ht="18.95" hidden="false" customHeight="true" outlineLevel="0" collapsed="false">
      <c r="A69" s="10" t="n">
        <v>65</v>
      </c>
      <c r="B69" s="17" t="s">
        <v>189</v>
      </c>
      <c r="C69" s="11" t="s">
        <v>99</v>
      </c>
      <c r="D69" s="43" t="s">
        <v>185</v>
      </c>
      <c r="E69" s="19" t="s">
        <v>183</v>
      </c>
      <c r="F69" s="11" t="s">
        <v>16</v>
      </c>
      <c r="G69" s="15"/>
      <c r="H69" s="4" t="s">
        <v>67</v>
      </c>
      <c r="I69" s="2"/>
    </row>
    <row r="70" s="1" customFormat="true" ht="18.95" hidden="false" customHeight="true" outlineLevel="0" collapsed="false">
      <c r="A70" s="10" t="n">
        <v>66</v>
      </c>
      <c r="B70" s="11" t="s">
        <v>190</v>
      </c>
      <c r="C70" s="11" t="s">
        <v>85</v>
      </c>
      <c r="D70" s="44" t="s">
        <v>191</v>
      </c>
      <c r="E70" s="19" t="s">
        <v>183</v>
      </c>
      <c r="F70" s="11" t="s">
        <v>30</v>
      </c>
      <c r="G70" s="15"/>
      <c r="H70" s="4" t="s">
        <v>70</v>
      </c>
      <c r="I70" s="2"/>
    </row>
    <row r="71" s="1" customFormat="true" ht="18.95" hidden="false" customHeight="true" outlineLevel="0" collapsed="false">
      <c r="A71" s="10" t="n">
        <v>67</v>
      </c>
      <c r="B71" s="11" t="s">
        <v>192</v>
      </c>
      <c r="C71" s="11" t="s">
        <v>85</v>
      </c>
      <c r="D71" s="45" t="s">
        <v>193</v>
      </c>
      <c r="E71" s="19" t="s">
        <v>183</v>
      </c>
      <c r="F71" s="11" t="s">
        <v>30</v>
      </c>
      <c r="G71" s="15"/>
      <c r="H71" s="4" t="s">
        <v>74</v>
      </c>
      <c r="I71" s="2"/>
    </row>
    <row r="72" s="1" customFormat="true" ht="18.95" hidden="false" customHeight="true" outlineLevel="0" collapsed="false">
      <c r="A72" s="10" t="n">
        <v>68</v>
      </c>
      <c r="B72" s="11" t="s">
        <v>194</v>
      </c>
      <c r="C72" s="11" t="s">
        <v>99</v>
      </c>
      <c r="D72" s="43" t="s">
        <v>185</v>
      </c>
      <c r="E72" s="19" t="s">
        <v>183</v>
      </c>
      <c r="F72" s="11" t="s">
        <v>16</v>
      </c>
      <c r="G72" s="15"/>
      <c r="H72" s="4" t="s">
        <v>77</v>
      </c>
      <c r="I72" s="2"/>
    </row>
    <row r="73" s="1" customFormat="true" ht="18.95" hidden="false" customHeight="true" outlineLevel="0" collapsed="false">
      <c r="A73" s="10" t="n">
        <v>69</v>
      </c>
      <c r="B73" s="46" t="s">
        <v>195</v>
      </c>
      <c r="C73" s="20" t="s">
        <v>85</v>
      </c>
      <c r="D73" s="19" t="s">
        <v>196</v>
      </c>
      <c r="E73" s="11" t="s">
        <v>197</v>
      </c>
      <c r="F73" s="11" t="s">
        <v>30</v>
      </c>
      <c r="G73" s="15"/>
      <c r="H73" s="4" t="s">
        <v>80</v>
      </c>
      <c r="I73" s="2"/>
    </row>
    <row r="74" s="1" customFormat="true" ht="18.95" hidden="false" customHeight="true" outlineLevel="0" collapsed="false">
      <c r="A74" s="10" t="n">
        <v>70</v>
      </c>
      <c r="B74" s="47" t="s">
        <v>198</v>
      </c>
      <c r="C74" s="20" t="s">
        <v>27</v>
      </c>
      <c r="D74" s="11" t="s">
        <v>199</v>
      </c>
      <c r="E74" s="11" t="s">
        <v>197</v>
      </c>
      <c r="F74" s="11" t="s">
        <v>30</v>
      </c>
      <c r="G74" s="15"/>
      <c r="H74" s="4" t="s">
        <v>83</v>
      </c>
      <c r="I74" s="2"/>
    </row>
    <row r="75" s="1" customFormat="true" ht="18.95" hidden="false" customHeight="true" outlineLevel="0" collapsed="false">
      <c r="A75" s="10" t="n">
        <v>71</v>
      </c>
      <c r="B75" s="47" t="s">
        <v>200</v>
      </c>
      <c r="C75" s="20" t="s">
        <v>27</v>
      </c>
      <c r="D75" s="11" t="s">
        <v>201</v>
      </c>
      <c r="E75" s="11" t="s">
        <v>197</v>
      </c>
      <c r="F75" s="11" t="s">
        <v>30</v>
      </c>
      <c r="G75" s="15"/>
      <c r="H75" s="4" t="s">
        <v>88</v>
      </c>
      <c r="I75" s="2"/>
    </row>
    <row r="76" s="1" customFormat="true" ht="18.95" hidden="false" customHeight="true" outlineLevel="0" collapsed="false">
      <c r="A76" s="10" t="n">
        <v>72</v>
      </c>
      <c r="B76" s="47" t="s">
        <v>202</v>
      </c>
      <c r="C76" s="20" t="s">
        <v>27</v>
      </c>
      <c r="D76" s="11" t="s">
        <v>203</v>
      </c>
      <c r="E76" s="11" t="s">
        <v>197</v>
      </c>
      <c r="F76" s="11" t="s">
        <v>30</v>
      </c>
      <c r="G76" s="15"/>
      <c r="H76" s="4" t="s">
        <v>91</v>
      </c>
      <c r="I76" s="2"/>
    </row>
    <row r="77" s="1" customFormat="true" ht="18.95" hidden="false" customHeight="true" outlineLevel="0" collapsed="false">
      <c r="A77" s="10" t="n">
        <v>73</v>
      </c>
      <c r="B77" s="47" t="s">
        <v>204</v>
      </c>
      <c r="C77" s="20" t="s">
        <v>27</v>
      </c>
      <c r="D77" s="11" t="s">
        <v>205</v>
      </c>
      <c r="E77" s="11" t="s">
        <v>197</v>
      </c>
      <c r="F77" s="11" t="s">
        <v>30</v>
      </c>
      <c r="G77" s="15"/>
      <c r="H77" s="4" t="s">
        <v>94</v>
      </c>
      <c r="I77" s="2"/>
    </row>
    <row r="78" s="1" customFormat="true" ht="18.95" hidden="false" customHeight="true" outlineLevel="0" collapsed="false">
      <c r="A78" s="10" t="n">
        <v>74</v>
      </c>
      <c r="B78" s="46" t="s">
        <v>206</v>
      </c>
      <c r="C78" s="20" t="s">
        <v>85</v>
      </c>
      <c r="D78" s="19" t="s">
        <v>207</v>
      </c>
      <c r="E78" s="19" t="s">
        <v>197</v>
      </c>
      <c r="F78" s="11" t="s">
        <v>30</v>
      </c>
      <c r="G78" s="15"/>
      <c r="H78" s="4" t="s">
        <v>97</v>
      </c>
      <c r="I78" s="2"/>
    </row>
    <row r="79" s="1" customFormat="true" ht="18.95" hidden="false" customHeight="true" outlineLevel="0" collapsed="false">
      <c r="A79" s="10" t="n">
        <v>75</v>
      </c>
      <c r="B79" s="48" t="s">
        <v>208</v>
      </c>
      <c r="C79" s="12" t="s">
        <v>13</v>
      </c>
      <c r="D79" s="49" t="s">
        <v>209</v>
      </c>
      <c r="E79" s="20" t="s">
        <v>210</v>
      </c>
      <c r="F79" s="12" t="s">
        <v>30</v>
      </c>
      <c r="G79" s="15"/>
      <c r="H79" s="4" t="s">
        <v>101</v>
      </c>
      <c r="I79" s="2"/>
    </row>
    <row r="80" s="1" customFormat="true" ht="18.95" hidden="false" customHeight="true" outlineLevel="0" collapsed="false">
      <c r="A80" s="10" t="n">
        <v>76</v>
      </c>
      <c r="B80" s="11" t="s">
        <v>211</v>
      </c>
      <c r="C80" s="11" t="s">
        <v>85</v>
      </c>
      <c r="D80" s="11" t="s">
        <v>212</v>
      </c>
      <c r="E80" s="11" t="s">
        <v>213</v>
      </c>
      <c r="F80" s="11" t="s">
        <v>30</v>
      </c>
      <c r="G80" s="15" t="s">
        <v>214</v>
      </c>
      <c r="H80" s="4" t="s">
        <v>18</v>
      </c>
      <c r="I80" s="2" t="s">
        <v>215</v>
      </c>
    </row>
    <row r="81" s="1" customFormat="true" ht="18.95" hidden="false" customHeight="true" outlineLevel="0" collapsed="false">
      <c r="A81" s="10" t="n">
        <v>77</v>
      </c>
      <c r="B81" s="11" t="s">
        <v>216</v>
      </c>
      <c r="C81" s="11" t="s">
        <v>85</v>
      </c>
      <c r="D81" s="11" t="s">
        <v>217</v>
      </c>
      <c r="E81" s="11" t="s">
        <v>213</v>
      </c>
      <c r="F81" s="11" t="s">
        <v>30</v>
      </c>
      <c r="G81" s="15"/>
      <c r="H81" s="4" t="s">
        <v>22</v>
      </c>
      <c r="I81" s="2"/>
    </row>
    <row r="82" s="1" customFormat="true" ht="18.95" hidden="false" customHeight="true" outlineLevel="0" collapsed="false">
      <c r="A82" s="10" t="n">
        <v>78</v>
      </c>
      <c r="B82" s="11" t="s">
        <v>218</v>
      </c>
      <c r="C82" s="11" t="s">
        <v>39</v>
      </c>
      <c r="D82" s="11" t="s">
        <v>219</v>
      </c>
      <c r="E82" s="11" t="s">
        <v>213</v>
      </c>
      <c r="F82" s="11" t="s">
        <v>30</v>
      </c>
      <c r="G82" s="15"/>
      <c r="H82" s="4" t="s">
        <v>25</v>
      </c>
      <c r="I82" s="2"/>
    </row>
    <row r="83" s="1" customFormat="true" ht="18.95" hidden="false" customHeight="true" outlineLevel="0" collapsed="false">
      <c r="A83" s="10" t="n">
        <v>79</v>
      </c>
      <c r="B83" s="11" t="s">
        <v>220</v>
      </c>
      <c r="C83" s="11" t="s">
        <v>39</v>
      </c>
      <c r="D83" s="11" t="s">
        <v>221</v>
      </c>
      <c r="E83" s="11" t="s">
        <v>213</v>
      </c>
      <c r="F83" s="11" t="s">
        <v>30</v>
      </c>
      <c r="G83" s="15"/>
      <c r="H83" s="4" t="s">
        <v>31</v>
      </c>
      <c r="I83" s="2"/>
    </row>
    <row r="84" s="1" customFormat="true" ht="18.95" hidden="false" customHeight="true" outlineLevel="0" collapsed="false">
      <c r="A84" s="10" t="n">
        <v>80</v>
      </c>
      <c r="B84" s="11" t="s">
        <v>222</v>
      </c>
      <c r="C84" s="11" t="s">
        <v>39</v>
      </c>
      <c r="D84" s="11" t="s">
        <v>223</v>
      </c>
      <c r="E84" s="11" t="s">
        <v>213</v>
      </c>
      <c r="F84" s="11" t="s">
        <v>30</v>
      </c>
      <c r="G84" s="15"/>
      <c r="H84" s="4" t="s">
        <v>34</v>
      </c>
      <c r="I84" s="2"/>
    </row>
    <row r="85" s="1" customFormat="true" ht="18.95" hidden="false" customHeight="true" outlineLevel="0" collapsed="false">
      <c r="A85" s="10" t="n">
        <v>81</v>
      </c>
      <c r="B85" s="11" t="s">
        <v>224</v>
      </c>
      <c r="C85" s="11" t="s">
        <v>39</v>
      </c>
      <c r="D85" s="11" t="s">
        <v>225</v>
      </c>
      <c r="E85" s="11" t="s">
        <v>213</v>
      </c>
      <c r="F85" s="11" t="s">
        <v>30</v>
      </c>
      <c r="G85" s="15"/>
      <c r="H85" s="4" t="s">
        <v>37</v>
      </c>
      <c r="I85" s="2"/>
    </row>
    <row r="86" s="4" customFormat="true" ht="18.95" hidden="false" customHeight="true" outlineLevel="0" collapsed="false">
      <c r="A86" s="50" t="n">
        <v>1</v>
      </c>
      <c r="B86" s="11" t="s">
        <v>226</v>
      </c>
      <c r="C86" s="11" t="s">
        <v>85</v>
      </c>
      <c r="D86" s="11" t="s">
        <v>227</v>
      </c>
      <c r="E86" s="11" t="s">
        <v>213</v>
      </c>
      <c r="F86" s="11" t="s">
        <v>30</v>
      </c>
      <c r="G86" s="15"/>
      <c r="H86" s="4" t="s">
        <v>42</v>
      </c>
      <c r="I86" s="2"/>
    </row>
    <row r="87" s="4" customFormat="true" ht="18.95" hidden="false" customHeight="true" outlineLevel="0" collapsed="false">
      <c r="A87" s="50" t="n">
        <v>2</v>
      </c>
      <c r="B87" s="11" t="s">
        <v>228</v>
      </c>
      <c r="C87" s="11" t="s">
        <v>85</v>
      </c>
      <c r="D87" s="11" t="s">
        <v>229</v>
      </c>
      <c r="E87" s="11" t="s">
        <v>213</v>
      </c>
      <c r="F87" s="11" t="s">
        <v>30</v>
      </c>
      <c r="G87" s="15"/>
      <c r="H87" s="4" t="s">
        <v>45</v>
      </c>
      <c r="I87" s="2"/>
    </row>
    <row r="88" s="1" customFormat="true" ht="18.95" hidden="false" customHeight="true" outlineLevel="0" collapsed="false">
      <c r="A88" s="10" t="n">
        <v>84</v>
      </c>
      <c r="B88" s="51" t="s">
        <v>230</v>
      </c>
      <c r="C88" s="51" t="s">
        <v>27</v>
      </c>
      <c r="D88" s="52" t="s">
        <v>231</v>
      </c>
      <c r="E88" s="11" t="s">
        <v>232</v>
      </c>
      <c r="F88" s="12" t="s">
        <v>16</v>
      </c>
      <c r="G88" s="15"/>
      <c r="H88" s="4" t="s">
        <v>48</v>
      </c>
      <c r="I88" s="2"/>
    </row>
    <row r="89" s="1" customFormat="true" ht="18.95" hidden="false" customHeight="true" outlineLevel="0" collapsed="false">
      <c r="A89" s="10" t="n">
        <v>85</v>
      </c>
      <c r="B89" s="51" t="s">
        <v>233</v>
      </c>
      <c r="C89" s="51" t="s">
        <v>27</v>
      </c>
      <c r="D89" s="50" t="s">
        <v>234</v>
      </c>
      <c r="E89" s="11" t="s">
        <v>232</v>
      </c>
      <c r="F89" s="12" t="s">
        <v>16</v>
      </c>
      <c r="G89" s="15"/>
      <c r="H89" s="4" t="s">
        <v>51</v>
      </c>
      <c r="I89" s="2"/>
    </row>
    <row r="90" s="1" customFormat="true" ht="18.95" hidden="false" customHeight="true" outlineLevel="0" collapsed="false">
      <c r="A90" s="10" t="n">
        <v>86</v>
      </c>
      <c r="B90" s="51" t="s">
        <v>235</v>
      </c>
      <c r="C90" s="51" t="s">
        <v>27</v>
      </c>
      <c r="D90" s="50" t="s">
        <v>236</v>
      </c>
      <c r="E90" s="11" t="s">
        <v>232</v>
      </c>
      <c r="F90" s="12" t="s">
        <v>16</v>
      </c>
      <c r="G90" s="15"/>
      <c r="H90" s="4" t="s">
        <v>55</v>
      </c>
      <c r="I90" s="2"/>
    </row>
    <row r="91" s="1" customFormat="true" ht="18.95" hidden="false" customHeight="true" outlineLevel="0" collapsed="false">
      <c r="A91" s="10" t="n">
        <v>87</v>
      </c>
      <c r="B91" s="51" t="s">
        <v>237</v>
      </c>
      <c r="C91" s="51" t="s">
        <v>27</v>
      </c>
      <c r="D91" s="50" t="s">
        <v>238</v>
      </c>
      <c r="E91" s="11" t="s">
        <v>232</v>
      </c>
      <c r="F91" s="12" t="s">
        <v>16</v>
      </c>
      <c r="G91" s="15"/>
      <c r="H91" s="4" t="s">
        <v>58</v>
      </c>
      <c r="I91" s="2"/>
    </row>
    <row r="92" s="1" customFormat="true" ht="18.95" hidden="false" customHeight="true" outlineLevel="0" collapsed="false">
      <c r="A92" s="10" t="n">
        <v>88</v>
      </c>
      <c r="B92" s="53" t="s">
        <v>239</v>
      </c>
      <c r="C92" s="51" t="s">
        <v>85</v>
      </c>
      <c r="D92" s="50" t="s">
        <v>240</v>
      </c>
      <c r="E92" s="11" t="s">
        <v>232</v>
      </c>
      <c r="F92" s="12" t="s">
        <v>16</v>
      </c>
      <c r="G92" s="15"/>
      <c r="H92" s="4" t="s">
        <v>61</v>
      </c>
      <c r="I92" s="2"/>
    </row>
    <row r="93" s="1" customFormat="true" ht="18.95" hidden="false" customHeight="true" outlineLevel="0" collapsed="false">
      <c r="A93" s="10" t="n">
        <v>89</v>
      </c>
      <c r="B93" s="53" t="s">
        <v>241</v>
      </c>
      <c r="C93" s="51" t="s">
        <v>85</v>
      </c>
      <c r="D93" s="50" t="s">
        <v>242</v>
      </c>
      <c r="E93" s="11" t="s">
        <v>232</v>
      </c>
      <c r="F93" s="12" t="s">
        <v>16</v>
      </c>
      <c r="G93" s="15"/>
      <c r="H93" s="4" t="s">
        <v>64</v>
      </c>
      <c r="I93" s="2"/>
    </row>
    <row r="94" s="1" customFormat="true" ht="18.95" hidden="false" customHeight="true" outlineLevel="0" collapsed="false">
      <c r="A94" s="10" t="n">
        <v>90</v>
      </c>
      <c r="B94" s="53" t="s">
        <v>243</v>
      </c>
      <c r="C94" s="51" t="s">
        <v>85</v>
      </c>
      <c r="D94" s="54" t="s">
        <v>244</v>
      </c>
      <c r="E94" s="11" t="s">
        <v>232</v>
      </c>
      <c r="F94" s="12" t="s">
        <v>16</v>
      </c>
      <c r="G94" s="15"/>
      <c r="H94" s="4" t="s">
        <v>67</v>
      </c>
      <c r="I94" s="2"/>
    </row>
    <row r="95" s="1" customFormat="true" ht="18.95" hidden="false" customHeight="true" outlineLevel="0" collapsed="false">
      <c r="A95" s="10" t="n">
        <v>91</v>
      </c>
      <c r="B95" s="53" t="s">
        <v>245</v>
      </c>
      <c r="C95" s="51" t="s">
        <v>85</v>
      </c>
      <c r="D95" s="50" t="s">
        <v>246</v>
      </c>
      <c r="E95" s="11" t="s">
        <v>232</v>
      </c>
      <c r="F95" s="12" t="s">
        <v>16</v>
      </c>
      <c r="G95" s="15"/>
      <c r="H95" s="4" t="s">
        <v>70</v>
      </c>
      <c r="I95" s="2"/>
    </row>
    <row r="96" s="1" customFormat="true" ht="18.95" hidden="false" customHeight="true" outlineLevel="0" collapsed="false">
      <c r="A96" s="10" t="n">
        <v>92</v>
      </c>
      <c r="B96" s="55" t="s">
        <v>247</v>
      </c>
      <c r="C96" s="55" t="s">
        <v>248</v>
      </c>
      <c r="D96" s="21" t="s">
        <v>249</v>
      </c>
      <c r="E96" s="55" t="s">
        <v>250</v>
      </c>
      <c r="F96" s="56" t="s">
        <v>30</v>
      </c>
      <c r="G96" s="15"/>
      <c r="H96" s="4" t="s">
        <v>74</v>
      </c>
      <c r="I96" s="2"/>
    </row>
    <row r="97" s="1" customFormat="true" ht="18.95" hidden="false" customHeight="true" outlineLevel="0" collapsed="false">
      <c r="A97" s="10" t="n">
        <v>93</v>
      </c>
      <c r="B97" s="55" t="s">
        <v>251</v>
      </c>
      <c r="C97" s="55" t="s">
        <v>248</v>
      </c>
      <c r="D97" s="21" t="s">
        <v>252</v>
      </c>
      <c r="E97" s="55" t="s">
        <v>250</v>
      </c>
      <c r="F97" s="56" t="s">
        <v>30</v>
      </c>
      <c r="G97" s="15"/>
      <c r="H97" s="4" t="s">
        <v>77</v>
      </c>
      <c r="I97" s="2"/>
    </row>
    <row r="98" s="1" customFormat="true" ht="18.95" hidden="false" customHeight="true" outlineLevel="0" collapsed="false">
      <c r="A98" s="10" t="n">
        <v>94</v>
      </c>
      <c r="B98" s="11" t="s">
        <v>253</v>
      </c>
      <c r="C98" s="11" t="s">
        <v>99</v>
      </c>
      <c r="D98" s="57" t="s">
        <v>254</v>
      </c>
      <c r="E98" s="19" t="s">
        <v>87</v>
      </c>
      <c r="F98" s="11" t="s">
        <v>16</v>
      </c>
      <c r="G98" s="15"/>
      <c r="H98" s="4" t="s">
        <v>80</v>
      </c>
      <c r="I98" s="2"/>
    </row>
    <row r="99" s="1" customFormat="true" ht="18.95" hidden="false" customHeight="true" outlineLevel="0" collapsed="false">
      <c r="A99" s="10" t="n">
        <v>95</v>
      </c>
      <c r="B99" s="17" t="s">
        <v>255</v>
      </c>
      <c r="C99" s="11" t="s">
        <v>99</v>
      </c>
      <c r="D99" s="58" t="s">
        <v>256</v>
      </c>
      <c r="E99" s="19" t="s">
        <v>87</v>
      </c>
      <c r="F99" s="11" t="s">
        <v>16</v>
      </c>
      <c r="G99" s="15"/>
      <c r="H99" s="4" t="s">
        <v>83</v>
      </c>
      <c r="I99" s="2"/>
    </row>
    <row r="100" s="1" customFormat="true" ht="18.95" hidden="false" customHeight="true" outlineLevel="0" collapsed="false">
      <c r="A100" s="10" t="n">
        <v>96</v>
      </c>
      <c r="B100" s="17" t="s">
        <v>257</v>
      </c>
      <c r="C100" s="11" t="s">
        <v>99</v>
      </c>
      <c r="D100" s="11" t="s">
        <v>258</v>
      </c>
      <c r="E100" s="19" t="s">
        <v>87</v>
      </c>
      <c r="F100" s="11" t="s">
        <v>16</v>
      </c>
      <c r="G100" s="15"/>
      <c r="H100" s="4" t="s">
        <v>88</v>
      </c>
      <c r="I100" s="2"/>
    </row>
    <row r="101" s="1" customFormat="true" ht="18.95" hidden="false" customHeight="true" outlineLevel="0" collapsed="false">
      <c r="A101" s="10" t="n">
        <v>97</v>
      </c>
      <c r="B101" s="17" t="s">
        <v>259</v>
      </c>
      <c r="C101" s="11" t="s">
        <v>99</v>
      </c>
      <c r="D101" s="11" t="s">
        <v>260</v>
      </c>
      <c r="E101" s="19" t="s">
        <v>87</v>
      </c>
      <c r="F101" s="11" t="s">
        <v>16</v>
      </c>
      <c r="G101" s="15"/>
      <c r="H101" s="4" t="s">
        <v>91</v>
      </c>
      <c r="I101" s="2"/>
    </row>
    <row r="102" s="1" customFormat="true" ht="18.95" hidden="false" customHeight="true" outlineLevel="0" collapsed="false">
      <c r="A102" s="10" t="n">
        <v>98</v>
      </c>
      <c r="B102" s="17" t="s">
        <v>261</v>
      </c>
      <c r="C102" s="11" t="s">
        <v>99</v>
      </c>
      <c r="D102" s="11" t="s">
        <v>262</v>
      </c>
      <c r="E102" s="19" t="s">
        <v>87</v>
      </c>
      <c r="F102" s="11" t="s">
        <v>16</v>
      </c>
      <c r="G102" s="15"/>
      <c r="H102" s="4" t="s">
        <v>94</v>
      </c>
      <c r="I102" s="2"/>
    </row>
    <row r="103" s="1" customFormat="true" ht="18.95" hidden="false" customHeight="true" outlineLevel="0" collapsed="false">
      <c r="A103" s="10" t="n">
        <v>99</v>
      </c>
      <c r="B103" s="17" t="s">
        <v>263</v>
      </c>
      <c r="C103" s="11" t="s">
        <v>99</v>
      </c>
      <c r="D103" s="10" t="s">
        <v>264</v>
      </c>
      <c r="E103" s="19" t="s">
        <v>87</v>
      </c>
      <c r="F103" s="11" t="s">
        <v>16</v>
      </c>
      <c r="G103" s="15"/>
      <c r="H103" s="4" t="s">
        <v>97</v>
      </c>
      <c r="I103" s="2"/>
    </row>
    <row r="104" s="1" customFormat="true" ht="18.95" hidden="false" customHeight="true" outlineLevel="0" collapsed="false">
      <c r="A104" s="10" t="n">
        <v>100</v>
      </c>
      <c r="B104" s="11" t="s">
        <v>265</v>
      </c>
      <c r="C104" s="11" t="s">
        <v>99</v>
      </c>
      <c r="D104" s="11" t="s">
        <v>266</v>
      </c>
      <c r="E104" s="19" t="s">
        <v>87</v>
      </c>
      <c r="F104" s="11" t="s">
        <v>16</v>
      </c>
      <c r="G104" s="15"/>
      <c r="H104" s="4" t="s">
        <v>101</v>
      </c>
      <c r="I104" s="2"/>
    </row>
    <row r="105" s="1" customFormat="true" ht="18.95" hidden="false" customHeight="true" outlineLevel="0" collapsed="false">
      <c r="A105" s="10" t="n">
        <v>101</v>
      </c>
      <c r="B105" s="11" t="s">
        <v>267</v>
      </c>
      <c r="C105" s="11" t="s">
        <v>99</v>
      </c>
      <c r="D105" s="13" t="s">
        <v>268</v>
      </c>
      <c r="E105" s="11" t="s">
        <v>269</v>
      </c>
      <c r="F105" s="11" t="s">
        <v>16</v>
      </c>
      <c r="G105" s="15" t="s">
        <v>270</v>
      </c>
      <c r="H105" s="4" t="s">
        <v>18</v>
      </c>
      <c r="I105" s="2" t="s">
        <v>271</v>
      </c>
    </row>
    <row r="106" s="1" customFormat="true" ht="18.95" hidden="false" customHeight="true" outlineLevel="0" collapsed="false">
      <c r="A106" s="10" t="n">
        <v>102</v>
      </c>
      <c r="B106" s="11" t="s">
        <v>272</v>
      </c>
      <c r="C106" s="11" t="s">
        <v>99</v>
      </c>
      <c r="D106" s="47" t="s">
        <v>273</v>
      </c>
      <c r="E106" s="11" t="s">
        <v>269</v>
      </c>
      <c r="F106" s="11" t="s">
        <v>16</v>
      </c>
      <c r="G106" s="15"/>
      <c r="H106" s="4" t="s">
        <v>22</v>
      </c>
      <c r="I106" s="2"/>
    </row>
    <row r="107" s="1" customFormat="true" ht="18.95" hidden="false" customHeight="true" outlineLevel="0" collapsed="false">
      <c r="A107" s="10" t="n">
        <v>103</v>
      </c>
      <c r="B107" s="11" t="s">
        <v>274</v>
      </c>
      <c r="C107" s="11" t="s">
        <v>99</v>
      </c>
      <c r="D107" s="13" t="s">
        <v>275</v>
      </c>
      <c r="E107" s="11" t="s">
        <v>269</v>
      </c>
      <c r="F107" s="11" t="s">
        <v>16</v>
      </c>
      <c r="G107" s="15"/>
      <c r="H107" s="4" t="s">
        <v>25</v>
      </c>
      <c r="I107" s="2"/>
    </row>
    <row r="108" s="1" customFormat="true" ht="18.95" hidden="false" customHeight="true" outlineLevel="0" collapsed="false">
      <c r="A108" s="10" t="n">
        <v>104</v>
      </c>
      <c r="B108" s="17" t="s">
        <v>276</v>
      </c>
      <c r="C108" s="11" t="s">
        <v>39</v>
      </c>
      <c r="D108" s="11" t="s">
        <v>277</v>
      </c>
      <c r="E108" s="19" t="s">
        <v>278</v>
      </c>
      <c r="F108" s="11" t="s">
        <v>30</v>
      </c>
      <c r="G108" s="15"/>
      <c r="H108" s="4" t="s">
        <v>31</v>
      </c>
      <c r="I108" s="2"/>
    </row>
    <row r="109" s="1" customFormat="true" ht="18.95" hidden="false" customHeight="true" outlineLevel="0" collapsed="false">
      <c r="A109" s="10" t="n">
        <v>105</v>
      </c>
      <c r="B109" s="17" t="s">
        <v>279</v>
      </c>
      <c r="C109" s="11" t="s">
        <v>13</v>
      </c>
      <c r="D109" s="11" t="s">
        <v>280</v>
      </c>
      <c r="E109" s="19" t="s">
        <v>278</v>
      </c>
      <c r="F109" s="11" t="s">
        <v>30</v>
      </c>
      <c r="G109" s="15"/>
      <c r="H109" s="4" t="s">
        <v>34</v>
      </c>
      <c r="I109" s="2"/>
    </row>
    <row r="110" s="1" customFormat="true" ht="18.95" hidden="false" customHeight="true" outlineLevel="0" collapsed="false">
      <c r="A110" s="10" t="n">
        <v>106</v>
      </c>
      <c r="B110" s="17" t="s">
        <v>281</v>
      </c>
      <c r="C110" s="11" t="s">
        <v>13</v>
      </c>
      <c r="D110" s="11" t="s">
        <v>282</v>
      </c>
      <c r="E110" s="19" t="s">
        <v>278</v>
      </c>
      <c r="F110" s="11" t="s">
        <v>30</v>
      </c>
      <c r="G110" s="15"/>
      <c r="H110" s="4" t="s">
        <v>37</v>
      </c>
      <c r="I110" s="2"/>
    </row>
    <row r="111" s="1" customFormat="true" ht="18.95" hidden="false" customHeight="true" outlineLevel="0" collapsed="false">
      <c r="A111" s="10" t="n">
        <v>107</v>
      </c>
      <c r="B111" s="17" t="s">
        <v>283</v>
      </c>
      <c r="C111" s="11" t="s">
        <v>13</v>
      </c>
      <c r="D111" s="11" t="s">
        <v>284</v>
      </c>
      <c r="E111" s="19" t="s">
        <v>278</v>
      </c>
      <c r="F111" s="11" t="s">
        <v>30</v>
      </c>
      <c r="G111" s="15"/>
      <c r="H111" s="4" t="s">
        <v>42</v>
      </c>
      <c r="I111" s="2"/>
    </row>
    <row r="112" s="1" customFormat="true" ht="18.95" hidden="false" customHeight="true" outlineLevel="0" collapsed="false">
      <c r="A112" s="10" t="n">
        <v>108</v>
      </c>
      <c r="B112" s="17" t="s">
        <v>285</v>
      </c>
      <c r="C112" s="11" t="s">
        <v>13</v>
      </c>
      <c r="D112" s="11" t="s">
        <v>286</v>
      </c>
      <c r="E112" s="19" t="s">
        <v>278</v>
      </c>
      <c r="F112" s="11" t="s">
        <v>30</v>
      </c>
      <c r="G112" s="15"/>
      <c r="H112" s="4" t="s">
        <v>45</v>
      </c>
      <c r="I112" s="2"/>
    </row>
    <row r="113" s="1" customFormat="true" ht="18.95" hidden="false" customHeight="true" outlineLevel="0" collapsed="false">
      <c r="A113" s="10" t="n">
        <v>109</v>
      </c>
      <c r="B113" s="20" t="s">
        <v>287</v>
      </c>
      <c r="C113" s="25" t="s">
        <v>39</v>
      </c>
      <c r="D113" s="59" t="s">
        <v>288</v>
      </c>
      <c r="E113" s="20" t="s">
        <v>289</v>
      </c>
      <c r="F113" s="12" t="s">
        <v>16</v>
      </c>
      <c r="G113" s="15"/>
      <c r="H113" s="4" t="s">
        <v>48</v>
      </c>
      <c r="I113" s="2"/>
    </row>
    <row r="114" s="1" customFormat="true" ht="18.95" hidden="false" customHeight="true" outlineLevel="0" collapsed="false">
      <c r="A114" s="10" t="n">
        <v>110</v>
      </c>
      <c r="B114" s="20" t="s">
        <v>290</v>
      </c>
      <c r="C114" s="25" t="s">
        <v>39</v>
      </c>
      <c r="D114" s="59" t="s">
        <v>291</v>
      </c>
      <c r="E114" s="20" t="s">
        <v>289</v>
      </c>
      <c r="F114" s="12" t="s">
        <v>16</v>
      </c>
      <c r="G114" s="15"/>
      <c r="H114" s="4" t="s">
        <v>51</v>
      </c>
      <c r="I114" s="2"/>
    </row>
    <row r="115" s="1" customFormat="true" ht="18.95" hidden="false" customHeight="true" outlineLevel="0" collapsed="false">
      <c r="A115" s="10" t="n">
        <v>111</v>
      </c>
      <c r="B115" s="20" t="s">
        <v>292</v>
      </c>
      <c r="C115" s="25" t="s">
        <v>39</v>
      </c>
      <c r="D115" s="59" t="s">
        <v>293</v>
      </c>
      <c r="E115" s="20" t="s">
        <v>289</v>
      </c>
      <c r="F115" s="12" t="s">
        <v>16</v>
      </c>
      <c r="G115" s="15"/>
      <c r="H115" s="4" t="s">
        <v>55</v>
      </c>
      <c r="I115" s="2"/>
    </row>
    <row r="116" s="1" customFormat="true" ht="18.95" hidden="false" customHeight="true" outlineLevel="0" collapsed="false">
      <c r="A116" s="10" t="n">
        <v>112</v>
      </c>
      <c r="B116" s="20" t="s">
        <v>294</v>
      </c>
      <c r="C116" s="25" t="s">
        <v>39</v>
      </c>
      <c r="D116" s="59" t="s">
        <v>295</v>
      </c>
      <c r="E116" s="20" t="s">
        <v>289</v>
      </c>
      <c r="F116" s="12" t="s">
        <v>16</v>
      </c>
      <c r="G116" s="15"/>
      <c r="H116" s="4" t="s">
        <v>58</v>
      </c>
      <c r="I116" s="2"/>
    </row>
    <row r="117" s="1" customFormat="true" ht="18.95" hidden="false" customHeight="true" outlineLevel="0" collapsed="false">
      <c r="A117" s="10" t="n">
        <v>113</v>
      </c>
      <c r="B117" s="11" t="s">
        <v>296</v>
      </c>
      <c r="C117" s="12" t="s">
        <v>13</v>
      </c>
      <c r="D117" s="60" t="s">
        <v>297</v>
      </c>
      <c r="E117" s="20" t="s">
        <v>289</v>
      </c>
      <c r="F117" s="20" t="s">
        <v>30</v>
      </c>
      <c r="G117" s="15"/>
      <c r="H117" s="4" t="s">
        <v>61</v>
      </c>
      <c r="I117" s="2"/>
    </row>
    <row r="118" s="1" customFormat="true" ht="18.95" hidden="false" customHeight="true" outlineLevel="0" collapsed="false">
      <c r="A118" s="10" t="n">
        <v>114</v>
      </c>
      <c r="B118" s="11" t="s">
        <v>298</v>
      </c>
      <c r="C118" s="12" t="s">
        <v>13</v>
      </c>
      <c r="D118" s="60" t="s">
        <v>299</v>
      </c>
      <c r="E118" s="20" t="s">
        <v>289</v>
      </c>
      <c r="F118" s="20" t="s">
        <v>30</v>
      </c>
      <c r="G118" s="15"/>
      <c r="H118" s="4" t="s">
        <v>64</v>
      </c>
      <c r="I118" s="2"/>
    </row>
    <row r="119" s="1" customFormat="true" ht="18.95" hidden="false" customHeight="true" outlineLevel="0" collapsed="false">
      <c r="A119" s="10" t="n">
        <v>115</v>
      </c>
      <c r="B119" s="11" t="s">
        <v>300</v>
      </c>
      <c r="C119" s="12" t="s">
        <v>13</v>
      </c>
      <c r="D119" s="60" t="s">
        <v>301</v>
      </c>
      <c r="E119" s="20" t="s">
        <v>289</v>
      </c>
      <c r="F119" s="20" t="s">
        <v>30</v>
      </c>
      <c r="G119" s="15"/>
      <c r="H119" s="4" t="s">
        <v>67</v>
      </c>
      <c r="I119" s="2"/>
    </row>
    <row r="120" s="1" customFormat="true" ht="18.95" hidden="false" customHeight="true" outlineLevel="0" collapsed="false">
      <c r="A120" s="10" t="n">
        <v>116</v>
      </c>
      <c r="B120" s="11" t="s">
        <v>302</v>
      </c>
      <c r="C120" s="12" t="s">
        <v>13</v>
      </c>
      <c r="D120" s="60" t="s">
        <v>303</v>
      </c>
      <c r="E120" s="20" t="s">
        <v>289</v>
      </c>
      <c r="F120" s="20" t="s">
        <v>30</v>
      </c>
      <c r="G120" s="15"/>
      <c r="H120" s="4" t="s">
        <v>70</v>
      </c>
      <c r="I120" s="2"/>
    </row>
    <row r="121" s="1" customFormat="true" ht="18.95" hidden="false" customHeight="true" outlineLevel="0" collapsed="false">
      <c r="A121" s="10" t="n">
        <v>117</v>
      </c>
      <c r="B121" s="11" t="s">
        <v>304</v>
      </c>
      <c r="C121" s="11" t="s">
        <v>27</v>
      </c>
      <c r="D121" s="11" t="s">
        <v>305</v>
      </c>
      <c r="E121" s="19" t="s">
        <v>278</v>
      </c>
      <c r="F121" s="11" t="s">
        <v>30</v>
      </c>
      <c r="G121" s="15"/>
      <c r="H121" s="4" t="s">
        <v>74</v>
      </c>
      <c r="I121" s="2"/>
    </row>
    <row r="122" s="1" customFormat="true" ht="18.95" hidden="false" customHeight="true" outlineLevel="0" collapsed="false">
      <c r="A122" s="10" t="n">
        <v>118</v>
      </c>
      <c r="B122" s="17" t="s">
        <v>306</v>
      </c>
      <c r="C122" s="11" t="s">
        <v>27</v>
      </c>
      <c r="D122" s="11" t="s">
        <v>307</v>
      </c>
      <c r="E122" s="19" t="s">
        <v>278</v>
      </c>
      <c r="F122" s="11" t="s">
        <v>30</v>
      </c>
      <c r="G122" s="15"/>
      <c r="H122" s="4" t="s">
        <v>77</v>
      </c>
      <c r="I122" s="2"/>
    </row>
    <row r="123" s="1" customFormat="true" ht="18.95" hidden="false" customHeight="true" outlineLevel="0" collapsed="false">
      <c r="A123" s="10" t="n">
        <v>119</v>
      </c>
      <c r="B123" s="17" t="s">
        <v>308</v>
      </c>
      <c r="C123" s="11" t="s">
        <v>27</v>
      </c>
      <c r="D123" s="11" t="s">
        <v>309</v>
      </c>
      <c r="E123" s="19" t="s">
        <v>278</v>
      </c>
      <c r="F123" s="11" t="s">
        <v>30</v>
      </c>
      <c r="G123" s="15"/>
      <c r="H123" s="4" t="s">
        <v>80</v>
      </c>
      <c r="I123" s="2"/>
    </row>
    <row r="124" s="1" customFormat="true" ht="18.95" hidden="false" customHeight="true" outlineLevel="0" collapsed="false">
      <c r="A124" s="10" t="n">
        <v>120</v>
      </c>
      <c r="B124" s="17" t="s">
        <v>310</v>
      </c>
      <c r="C124" s="11" t="s">
        <v>27</v>
      </c>
      <c r="D124" s="11" t="s">
        <v>311</v>
      </c>
      <c r="E124" s="19" t="s">
        <v>278</v>
      </c>
      <c r="F124" s="11" t="s">
        <v>30</v>
      </c>
      <c r="G124" s="15"/>
      <c r="H124" s="4" t="s">
        <v>83</v>
      </c>
      <c r="I124" s="2"/>
    </row>
    <row r="125" s="1" customFormat="true" ht="18.95" hidden="false" customHeight="true" outlineLevel="0" collapsed="false">
      <c r="A125" s="10" t="n">
        <v>121</v>
      </c>
      <c r="B125" s="17" t="s">
        <v>312</v>
      </c>
      <c r="C125" s="11" t="s">
        <v>99</v>
      </c>
      <c r="D125" s="27" t="s">
        <v>313</v>
      </c>
      <c r="E125" s="56" t="s">
        <v>314</v>
      </c>
      <c r="F125" s="56" t="s">
        <v>16</v>
      </c>
      <c r="G125" s="15"/>
      <c r="H125" s="4" t="s">
        <v>88</v>
      </c>
      <c r="I125" s="2"/>
    </row>
    <row r="126" s="1" customFormat="true" ht="18.95" hidden="false" customHeight="true" outlineLevel="0" collapsed="false">
      <c r="A126" s="10" t="n">
        <v>122</v>
      </c>
      <c r="B126" s="17" t="s">
        <v>315</v>
      </c>
      <c r="C126" s="11" t="s">
        <v>99</v>
      </c>
      <c r="D126" s="27" t="s">
        <v>313</v>
      </c>
      <c r="E126" s="56" t="s">
        <v>314</v>
      </c>
      <c r="F126" s="56" t="s">
        <v>16</v>
      </c>
      <c r="G126" s="15"/>
      <c r="H126" s="4" t="s">
        <v>91</v>
      </c>
      <c r="I126" s="2"/>
    </row>
    <row r="127" s="1" customFormat="true" ht="18.95" hidden="false" customHeight="true" outlineLevel="0" collapsed="false">
      <c r="A127" s="10" t="n">
        <v>123</v>
      </c>
      <c r="B127" s="17" t="s">
        <v>316</v>
      </c>
      <c r="C127" s="11" t="s">
        <v>99</v>
      </c>
      <c r="D127" s="27" t="s">
        <v>313</v>
      </c>
      <c r="E127" s="56" t="s">
        <v>314</v>
      </c>
      <c r="F127" s="56" t="s">
        <v>16</v>
      </c>
      <c r="G127" s="15"/>
      <c r="H127" s="4" t="s">
        <v>94</v>
      </c>
      <c r="I127" s="2"/>
    </row>
    <row r="128" s="1" customFormat="true" ht="18.95" hidden="false" customHeight="true" outlineLevel="0" collapsed="false">
      <c r="A128" s="10" t="n">
        <v>124</v>
      </c>
      <c r="B128" s="17" t="s">
        <v>317</v>
      </c>
      <c r="C128" s="11" t="s">
        <v>99</v>
      </c>
      <c r="D128" s="27" t="s">
        <v>313</v>
      </c>
      <c r="E128" s="56" t="s">
        <v>314</v>
      </c>
      <c r="F128" s="56" t="s">
        <v>16</v>
      </c>
      <c r="G128" s="15"/>
      <c r="H128" s="4" t="s">
        <v>97</v>
      </c>
      <c r="I128" s="2"/>
    </row>
    <row r="129" s="1" customFormat="true" ht="18.95" hidden="false" customHeight="true" outlineLevel="0" collapsed="false">
      <c r="A129" s="10" t="n">
        <v>125</v>
      </c>
      <c r="B129" s="17" t="s">
        <v>318</v>
      </c>
      <c r="C129" s="11" t="s">
        <v>99</v>
      </c>
      <c r="D129" s="27" t="s">
        <v>313</v>
      </c>
      <c r="E129" s="56" t="s">
        <v>314</v>
      </c>
      <c r="F129" s="56" t="s">
        <v>16</v>
      </c>
      <c r="G129" s="15"/>
      <c r="H129" s="4" t="s">
        <v>101</v>
      </c>
      <c r="I129" s="2"/>
    </row>
  </sheetData>
  <mergeCells count="20">
    <mergeCell ref="A1:H1"/>
    <mergeCell ref="A2:H2"/>
    <mergeCell ref="A3:A4"/>
    <mergeCell ref="B3:B4"/>
    <mergeCell ref="C3:C4"/>
    <mergeCell ref="D3:D4"/>
    <mergeCell ref="F3:F4"/>
    <mergeCell ref="G3:G4"/>
    <mergeCell ref="H3:H4"/>
    <mergeCell ref="I3:I4"/>
    <mergeCell ref="G5:G29"/>
    <mergeCell ref="I5:I29"/>
    <mergeCell ref="G30:G54"/>
    <mergeCell ref="I30:I54"/>
    <mergeCell ref="G55:G79"/>
    <mergeCell ref="I55:I79"/>
    <mergeCell ref="G80:G104"/>
    <mergeCell ref="I80:I104"/>
    <mergeCell ref="G105:G129"/>
    <mergeCell ref="I105:I129"/>
  </mergeCells>
  <conditionalFormatting sqref="B18 B13:B16 B10:B11">
    <cfRule type="expression" priority="2" aboveAverage="0" equalAverage="0" bottom="0" percent="0" rank="0" text="" dxfId="0">
      <formula>AND(COUNTIF($B$5:$B$23,B18)&gt;1,NOT(ISBLANK(B18)))</formula>
    </cfRule>
  </conditionalFormatting>
  <printOptions headings="false" gridLines="false" gridLinesSet="true" horizontalCentered="false" verticalCentered="false"/>
  <pageMargins left="0.550694444444445" right="0.393055555555556" top="0.786805555555556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4" man="true" max="16383" min="0"/>
    <brk id="79" man="true" max="16383" min="0"/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2" zeroHeight="false" outlineLevelRow="0" outlineLevelCol="0"/>
  <cols>
    <col collapsed="false" customWidth="false" hidden="false" outlineLevel="0" max="1" min="1" style="61" width="8.99"/>
    <col collapsed="false" customWidth="true" hidden="false" outlineLevel="0" max="2" min="2" style="62" width="12.75"/>
    <col collapsed="false" customWidth="false" hidden="false" outlineLevel="0" max="3" min="3" style="63" width="8.99"/>
    <col collapsed="false" customWidth="true" hidden="false" outlineLevel="0" max="4" min="4" style="63" width="20.5"/>
    <col collapsed="false" customWidth="true" hidden="false" outlineLevel="0" max="5" min="5" style="63" width="10.37"/>
    <col collapsed="false" customWidth="true" hidden="false" outlineLevel="0" max="6" min="6" style="63" width="38.87"/>
    <col collapsed="false" customWidth="false" hidden="false" outlineLevel="0" max="7" min="7" style="63" width="8.99"/>
    <col collapsed="false" customWidth="true" hidden="false" outlineLevel="0" max="8" min="8" style="63" width="11.62"/>
    <col collapsed="false" customWidth="true" hidden="false" outlineLevel="0" max="10" min="9" style="63" width="6.99"/>
    <col collapsed="false" customWidth="true" hidden="false" outlineLevel="0" max="11" min="11" style="61" width="7.37"/>
    <col collapsed="false" customWidth="true" hidden="false" outlineLevel="0" max="12" min="12" style="61" width="11.62"/>
    <col collapsed="false" customWidth="false" hidden="false" outlineLevel="0" max="13" min="13" style="61" width="8.99"/>
    <col collapsed="false" customWidth="true" hidden="false" outlineLevel="0" max="14" min="14" style="61" width="12.5"/>
    <col collapsed="false" customWidth="true" hidden="false" outlineLevel="0" max="15" min="15" style="61" width="20.24"/>
    <col collapsed="false" customWidth="false" hidden="false" outlineLevel="0" max="257" min="16" style="61" width="8.99"/>
  </cols>
  <sheetData>
    <row r="1" s="65" customFormat="true" ht="25.5" hidden="false" customHeight="true" outlineLevel="0" collapsed="false">
      <c r="A1" s="64" t="s">
        <v>31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s="67" customFormat="true" ht="35.25" hidden="false" customHeight="true" outlineLevel="0" collapsed="false">
      <c r="A2" s="66" t="s">
        <v>32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</row>
    <row r="3" s="74" customFormat="true" ht="21" hidden="false" customHeight="true" outlineLevel="0" collapsed="false">
      <c r="A3" s="68" t="s">
        <v>2</v>
      </c>
      <c r="B3" s="69" t="s">
        <v>321</v>
      </c>
      <c r="C3" s="70" t="s">
        <v>3</v>
      </c>
      <c r="D3" s="70" t="s">
        <v>322</v>
      </c>
      <c r="E3" s="70" t="s">
        <v>4</v>
      </c>
      <c r="F3" s="70" t="s">
        <v>5</v>
      </c>
      <c r="G3" s="71" t="s">
        <v>6</v>
      </c>
      <c r="H3" s="71"/>
      <c r="I3" s="71" t="s">
        <v>7</v>
      </c>
      <c r="J3" s="71" t="s">
        <v>323</v>
      </c>
      <c r="K3" s="72" t="s">
        <v>324</v>
      </c>
      <c r="L3" s="73" t="s">
        <v>325</v>
      </c>
      <c r="M3" s="73" t="s">
        <v>326</v>
      </c>
      <c r="N3" s="73" t="s">
        <v>327</v>
      </c>
      <c r="O3" s="72" t="s">
        <v>328</v>
      </c>
    </row>
    <row r="4" s="65" customFormat="true" ht="12" hidden="false" customHeight="false" outlineLevel="0" collapsed="false">
      <c r="A4" s="68"/>
      <c r="B4" s="69"/>
      <c r="C4" s="70"/>
      <c r="D4" s="70"/>
      <c r="E4" s="70"/>
      <c r="F4" s="70"/>
      <c r="G4" s="71" t="s">
        <v>11</v>
      </c>
      <c r="H4" s="71" t="s">
        <v>329</v>
      </c>
      <c r="I4" s="71"/>
      <c r="J4" s="71"/>
      <c r="K4" s="72"/>
      <c r="L4" s="73"/>
      <c r="M4" s="73"/>
      <c r="N4" s="73"/>
      <c r="O4" s="72"/>
    </row>
    <row r="5" s="61" customFormat="true" ht="14.25" hidden="false" customHeight="false" outlineLevel="0" collapsed="false">
      <c r="A5" s="75"/>
      <c r="B5" s="76"/>
      <c r="C5" s="56"/>
      <c r="D5" s="56"/>
      <c r="E5" s="56"/>
      <c r="F5" s="77"/>
      <c r="G5" s="56"/>
      <c r="H5" s="78"/>
      <c r="I5" s="79"/>
      <c r="J5" s="79"/>
      <c r="K5" s="79"/>
      <c r="L5" s="29"/>
      <c r="M5" s="80"/>
      <c r="N5" s="80"/>
      <c r="O5" s="80"/>
    </row>
    <row r="6" customFormat="false" ht="14.25" hidden="false" customHeight="false" outlineLevel="0" collapsed="false">
      <c r="A6" s="75"/>
      <c r="B6" s="76"/>
      <c r="C6" s="56"/>
      <c r="D6" s="56"/>
      <c r="E6" s="81"/>
      <c r="F6" s="77"/>
      <c r="G6" s="56"/>
      <c r="H6" s="78"/>
      <c r="I6" s="79"/>
      <c r="J6" s="79"/>
      <c r="K6" s="79"/>
      <c r="L6" s="29"/>
      <c r="M6" s="80"/>
      <c r="N6" s="80"/>
      <c r="O6" s="80"/>
    </row>
    <row r="7" s="80" customFormat="true" ht="14.25" hidden="false" customHeight="false" outlineLevel="0" collapsed="false">
      <c r="A7" s="75"/>
      <c r="B7" s="76"/>
      <c r="C7" s="56"/>
      <c r="D7" s="56"/>
      <c r="E7" s="81"/>
      <c r="F7" s="77"/>
      <c r="G7" s="56"/>
      <c r="H7" s="78"/>
      <c r="I7" s="79"/>
      <c r="J7" s="79"/>
      <c r="K7" s="79"/>
      <c r="L7" s="29"/>
      <c r="P7" s="82"/>
    </row>
    <row r="8" s="80" customFormat="true" ht="14.25" hidden="false" customHeight="false" outlineLevel="0" collapsed="false">
      <c r="A8" s="75"/>
      <c r="B8" s="76"/>
      <c r="C8" s="56"/>
      <c r="D8" s="56"/>
      <c r="E8" s="56"/>
      <c r="F8" s="77"/>
      <c r="G8" s="56"/>
      <c r="H8" s="78"/>
      <c r="I8" s="79"/>
      <c r="J8" s="79"/>
      <c r="K8" s="79"/>
      <c r="L8" s="29"/>
      <c r="P8" s="82"/>
    </row>
    <row r="9" s="80" customFormat="true" ht="14.25" hidden="false" customHeight="false" outlineLevel="0" collapsed="false">
      <c r="A9" s="75"/>
      <c r="B9" s="76"/>
      <c r="C9" s="83"/>
      <c r="D9" s="56"/>
      <c r="E9" s="81"/>
      <c r="F9" s="77"/>
      <c r="G9" s="56"/>
      <c r="H9" s="78"/>
      <c r="I9" s="79"/>
      <c r="J9" s="79"/>
      <c r="K9" s="79"/>
      <c r="L9" s="29"/>
      <c r="P9" s="82"/>
    </row>
    <row r="10" s="80" customFormat="true" ht="14.25" hidden="false" customHeight="false" outlineLevel="0" collapsed="false">
      <c r="A10" s="75"/>
      <c r="B10" s="76"/>
      <c r="C10" s="84"/>
      <c r="D10" s="56"/>
      <c r="E10" s="81"/>
      <c r="F10" s="77"/>
      <c r="G10" s="56"/>
      <c r="H10" s="78"/>
      <c r="I10" s="79"/>
      <c r="J10" s="79"/>
      <c r="K10" s="79"/>
      <c r="L10" s="29"/>
      <c r="P10" s="82"/>
    </row>
    <row r="11" s="80" customFormat="true" ht="14.25" hidden="false" customHeight="false" outlineLevel="0" collapsed="false">
      <c r="A11" s="75"/>
      <c r="B11" s="76"/>
      <c r="C11" s="56"/>
      <c r="D11" s="56"/>
      <c r="E11" s="56"/>
      <c r="F11" s="85"/>
      <c r="G11" s="56"/>
      <c r="H11" s="78"/>
      <c r="I11" s="79"/>
      <c r="J11" s="79"/>
      <c r="K11" s="79"/>
      <c r="L11" s="29"/>
      <c r="P11" s="82"/>
    </row>
    <row r="12" customFormat="false" ht="14.25" hidden="false" customHeight="false" outlineLevel="0" collapsed="false">
      <c r="A12" s="75"/>
      <c r="B12" s="76"/>
      <c r="C12" s="29"/>
      <c r="D12" s="56"/>
      <c r="E12" s="81"/>
      <c r="F12" s="29"/>
      <c r="G12" s="29"/>
      <c r="H12" s="78"/>
      <c r="I12" s="79"/>
      <c r="J12" s="79"/>
      <c r="K12" s="80"/>
      <c r="L12" s="29"/>
      <c r="M12" s="80"/>
      <c r="N12" s="80"/>
      <c r="O12" s="80"/>
    </row>
    <row r="13" customFormat="false" ht="12" hidden="false" customHeight="false" outlineLevel="0" collapsed="false">
      <c r="A13" s="80"/>
      <c r="B13" s="29"/>
      <c r="C13" s="86"/>
      <c r="D13" s="56"/>
      <c r="E13" s="81"/>
      <c r="F13" s="87"/>
      <c r="G13" s="29"/>
      <c r="H13" s="78"/>
      <c r="I13" s="79"/>
      <c r="J13" s="79"/>
      <c r="K13" s="80"/>
      <c r="L13" s="29"/>
      <c r="M13" s="80"/>
      <c r="N13" s="80"/>
      <c r="O13" s="80"/>
    </row>
    <row r="14" customFormat="false" ht="12" hidden="false" customHeight="false" outlineLevel="0" collapsed="false">
      <c r="A14" s="80"/>
      <c r="B14" s="29"/>
      <c r="C14" s="86"/>
      <c r="D14" s="56"/>
      <c r="E14" s="81"/>
      <c r="F14" s="84"/>
      <c r="G14" s="29"/>
      <c r="H14" s="78"/>
      <c r="I14" s="79"/>
      <c r="J14" s="79"/>
      <c r="K14" s="80"/>
      <c r="L14" s="29"/>
      <c r="M14" s="80"/>
      <c r="N14" s="80"/>
      <c r="O14" s="80"/>
    </row>
    <row r="15" customFormat="false" ht="12" hidden="false" customHeight="false" outlineLevel="0" collapsed="false">
      <c r="A15" s="80"/>
      <c r="B15" s="83"/>
      <c r="C15" s="29"/>
      <c r="D15" s="56"/>
      <c r="E15" s="56"/>
      <c r="F15" s="29"/>
      <c r="G15" s="29"/>
      <c r="H15" s="78"/>
      <c r="I15" s="79"/>
      <c r="J15" s="79"/>
      <c r="K15" s="80"/>
      <c r="L15" s="29"/>
      <c r="M15" s="80"/>
      <c r="N15" s="80"/>
      <c r="O15" s="80"/>
    </row>
    <row r="16" customFormat="false" ht="12" hidden="false" customHeight="false" outlineLevel="0" collapsed="false">
      <c r="A16" s="80"/>
      <c r="B16" s="29"/>
      <c r="C16" s="29"/>
      <c r="D16" s="56"/>
      <c r="E16" s="81"/>
      <c r="F16" s="88"/>
      <c r="G16" s="29"/>
      <c r="H16" s="29"/>
      <c r="I16" s="79"/>
      <c r="J16" s="79"/>
      <c r="K16" s="80"/>
      <c r="L16" s="29"/>
      <c r="M16" s="80"/>
      <c r="N16" s="80"/>
      <c r="O16" s="80"/>
    </row>
    <row r="17" s="80" customFormat="true" ht="12" hidden="false" customHeight="false" outlineLevel="0" collapsed="false">
      <c r="B17" s="29"/>
      <c r="C17" s="29"/>
      <c r="D17" s="56"/>
      <c r="E17" s="81"/>
      <c r="G17" s="29"/>
      <c r="I17" s="89"/>
      <c r="J17" s="79"/>
      <c r="K17" s="89"/>
      <c r="L17" s="29"/>
      <c r="P17" s="82"/>
    </row>
    <row r="18" s="80" customFormat="true" ht="12" hidden="false" customHeight="false" outlineLevel="0" collapsed="false">
      <c r="B18" s="29"/>
      <c r="C18" s="29"/>
      <c r="D18" s="56"/>
      <c r="E18" s="81"/>
      <c r="G18" s="29"/>
      <c r="I18" s="89"/>
      <c r="J18" s="79"/>
      <c r="K18" s="89"/>
      <c r="L18" s="29"/>
      <c r="P18" s="82"/>
    </row>
    <row r="19" s="80" customFormat="true" ht="12" hidden="false" customHeight="false" outlineLevel="0" collapsed="false">
      <c r="B19" s="29"/>
      <c r="C19" s="29"/>
      <c r="D19" s="56"/>
      <c r="E19" s="81"/>
      <c r="G19" s="29"/>
      <c r="I19" s="89"/>
      <c r="J19" s="79"/>
      <c r="K19" s="89"/>
      <c r="L19" s="29"/>
      <c r="P19" s="82"/>
    </row>
    <row r="20" s="80" customFormat="true" ht="12" hidden="false" customHeight="false" outlineLevel="0" collapsed="false">
      <c r="B20" s="29"/>
      <c r="C20" s="86"/>
      <c r="D20" s="29"/>
      <c r="E20" s="29"/>
      <c r="G20" s="29"/>
      <c r="I20" s="89"/>
      <c r="J20" s="79"/>
      <c r="K20" s="89"/>
      <c r="L20" s="29"/>
      <c r="P20" s="82"/>
    </row>
    <row r="21" s="80" customFormat="true" ht="12" hidden="false" customHeight="false" outlineLevel="0" collapsed="false">
      <c r="B21" s="29"/>
      <c r="C21" s="29"/>
      <c r="D21" s="56"/>
      <c r="E21" s="81"/>
      <c r="G21" s="29"/>
      <c r="I21" s="89"/>
      <c r="J21" s="79"/>
      <c r="K21" s="89"/>
      <c r="L21" s="29"/>
      <c r="P21" s="82"/>
    </row>
    <row r="22" s="80" customFormat="true" ht="14.25" hidden="false" customHeight="false" outlineLevel="0" collapsed="false">
      <c r="B22" s="29"/>
      <c r="C22" s="29"/>
      <c r="D22" s="29"/>
      <c r="E22" s="29"/>
      <c r="F22" s="29"/>
      <c r="G22" s="29"/>
      <c r="H22" s="29"/>
      <c r="I22" s="89"/>
      <c r="J22" s="29"/>
      <c r="L22" s="1"/>
      <c r="N22" s="1"/>
      <c r="P22" s="82"/>
    </row>
    <row r="23" s="80" customFormat="true" ht="14.25" hidden="false" customHeight="false" outlineLevel="0" collapsed="false">
      <c r="B23" s="29"/>
      <c r="C23" s="29"/>
      <c r="D23" s="29"/>
      <c r="E23" s="29"/>
      <c r="F23" s="29"/>
      <c r="H23" s="29"/>
      <c r="I23" s="89"/>
      <c r="J23" s="29"/>
      <c r="L23" s="1"/>
      <c r="N23" s="1"/>
      <c r="P23" s="82"/>
    </row>
    <row r="24" s="80" customFormat="true" ht="14.25" hidden="false" customHeight="false" outlineLevel="0" collapsed="false">
      <c r="B24" s="29"/>
      <c r="C24" s="29"/>
      <c r="D24" s="29"/>
      <c r="E24" s="29"/>
      <c r="F24" s="29"/>
      <c r="H24" s="29"/>
      <c r="I24" s="89"/>
      <c r="J24" s="29"/>
      <c r="L24" s="1"/>
      <c r="N24" s="1"/>
      <c r="P24" s="82"/>
    </row>
    <row r="25" s="61" customFormat="true" ht="14.25" hidden="false" customHeight="false" outlineLevel="0" collapsed="false">
      <c r="A25" s="80"/>
      <c r="B25" s="29"/>
      <c r="C25" s="29"/>
      <c r="D25" s="29"/>
      <c r="E25" s="29"/>
      <c r="F25" s="29"/>
      <c r="G25" s="80"/>
      <c r="H25" s="29"/>
      <c r="I25" s="89"/>
      <c r="J25" s="29"/>
      <c r="K25" s="80"/>
      <c r="L25" s="1"/>
      <c r="M25" s="80"/>
      <c r="N25" s="1"/>
      <c r="O25" s="80"/>
    </row>
    <row r="26" s="61" customFormat="true" ht="12" hidden="false" customHeight="false" outlineLevel="0" collapsed="false">
      <c r="A26" s="80"/>
      <c r="B26" s="90"/>
      <c r="C26" s="29"/>
      <c r="D26" s="29"/>
      <c r="E26" s="29"/>
      <c r="F26" s="56"/>
      <c r="G26" s="80"/>
      <c r="H26" s="78"/>
      <c r="I26" s="89"/>
      <c r="J26" s="29"/>
      <c r="K26" s="80"/>
      <c r="L26" s="29"/>
      <c r="M26" s="80"/>
      <c r="N26" s="80"/>
      <c r="O26" s="80"/>
    </row>
    <row r="27" customFormat="false" ht="12" hidden="false" customHeight="false" outlineLevel="0" collapsed="false">
      <c r="A27" s="80"/>
      <c r="B27" s="29"/>
      <c r="C27" s="86"/>
      <c r="D27" s="29"/>
      <c r="E27" s="29"/>
      <c r="F27" s="56"/>
      <c r="G27" s="80"/>
      <c r="H27" s="78"/>
      <c r="I27" s="89"/>
      <c r="J27" s="29"/>
      <c r="K27" s="80"/>
      <c r="L27" s="29"/>
      <c r="M27" s="80"/>
      <c r="N27" s="80"/>
      <c r="O27" s="80"/>
    </row>
    <row r="28" customFormat="false" ht="12" hidden="false" customHeight="false" outlineLevel="0" collapsed="false">
      <c r="A28" s="80"/>
      <c r="B28" s="29"/>
      <c r="C28" s="86"/>
      <c r="D28" s="29"/>
      <c r="E28" s="29"/>
      <c r="F28" s="56"/>
      <c r="G28" s="80"/>
      <c r="H28" s="78"/>
      <c r="I28" s="89"/>
      <c r="J28" s="29"/>
      <c r="K28" s="80"/>
      <c r="L28" s="29"/>
      <c r="M28" s="80"/>
      <c r="N28" s="80"/>
      <c r="O28" s="80"/>
    </row>
    <row r="29" customFormat="false" ht="12" hidden="false" customHeight="false" outlineLevel="0" collapsed="false">
      <c r="A29" s="80"/>
      <c r="B29" s="29"/>
      <c r="C29" s="86"/>
      <c r="D29" s="29"/>
      <c r="E29" s="29"/>
      <c r="F29" s="56"/>
      <c r="G29" s="80"/>
      <c r="H29" s="78"/>
      <c r="I29" s="89"/>
      <c r="J29" s="29"/>
      <c r="K29" s="80"/>
      <c r="L29" s="29"/>
      <c r="M29" s="80"/>
      <c r="N29" s="80"/>
      <c r="O29" s="80"/>
    </row>
    <row r="30" customFormat="false" ht="12" hidden="false" customHeight="false" outlineLevel="0" collapsed="false">
      <c r="A30" s="80"/>
      <c r="B30" s="29"/>
      <c r="C30" s="86"/>
      <c r="D30" s="29"/>
      <c r="E30" s="29"/>
      <c r="F30" s="56"/>
      <c r="G30" s="80"/>
      <c r="H30" s="29"/>
      <c r="I30" s="89"/>
      <c r="J30" s="29"/>
      <c r="K30" s="80"/>
      <c r="L30" s="29"/>
      <c r="M30" s="80"/>
      <c r="N30" s="80"/>
      <c r="O30" s="80"/>
    </row>
    <row r="31" customFormat="false" ht="14.25" hidden="false" customHeight="false" outlineLevel="0" collapsed="false">
      <c r="A31" s="80"/>
      <c r="B31" s="86"/>
      <c r="C31" s="29"/>
      <c r="D31" s="56"/>
      <c r="E31" s="56"/>
      <c r="F31" s="80"/>
      <c r="G31" s="80"/>
      <c r="H31" s="29"/>
      <c r="I31" s="89"/>
      <c r="J31" s="29"/>
      <c r="K31" s="80"/>
      <c r="L31" s="29"/>
      <c r="M31" s="4"/>
      <c r="N31" s="1"/>
      <c r="O31" s="80"/>
    </row>
    <row r="32" customFormat="false" ht="14.25" hidden="false" customHeight="false" outlineLevel="0" collapsed="false">
      <c r="A32" s="80"/>
      <c r="B32" s="29"/>
      <c r="C32" s="29"/>
      <c r="D32" s="56"/>
      <c r="E32" s="81"/>
      <c r="F32" s="80"/>
      <c r="G32" s="29"/>
      <c r="H32" s="29"/>
      <c r="I32" s="89"/>
      <c r="J32" s="29"/>
      <c r="K32" s="80"/>
      <c r="L32" s="29"/>
      <c r="M32" s="4"/>
      <c r="N32" s="1"/>
      <c r="O32" s="80"/>
    </row>
    <row r="33" customFormat="false" ht="14.25" hidden="false" customHeight="false" outlineLevel="0" collapsed="false">
      <c r="A33" s="80"/>
      <c r="B33" s="29"/>
      <c r="C33" s="29"/>
      <c r="D33" s="56"/>
      <c r="E33" s="81"/>
      <c r="F33" s="80"/>
      <c r="G33" s="29"/>
      <c r="H33" s="29"/>
      <c r="I33" s="89"/>
      <c r="J33" s="29"/>
      <c r="K33" s="80"/>
      <c r="L33" s="29"/>
      <c r="M33" s="4"/>
      <c r="N33" s="1"/>
      <c r="O33" s="80"/>
    </row>
    <row r="34" s="61" customFormat="true" ht="14.25" hidden="false" customHeight="false" outlineLevel="0" collapsed="false">
      <c r="A34" s="80"/>
      <c r="B34" s="86"/>
      <c r="C34" s="29"/>
      <c r="D34" s="56"/>
      <c r="E34" s="56"/>
      <c r="F34" s="80"/>
      <c r="G34" s="80"/>
      <c r="H34" s="29"/>
      <c r="I34" s="89"/>
      <c r="J34" s="29"/>
      <c r="K34" s="80"/>
      <c r="L34" s="29"/>
      <c r="M34" s="4"/>
      <c r="N34" s="1"/>
      <c r="O34" s="80"/>
    </row>
    <row r="35" s="61" customFormat="true" ht="14.25" hidden="false" customHeight="false" outlineLevel="0" collapsed="false">
      <c r="A35" s="80"/>
      <c r="B35" s="29"/>
      <c r="C35" s="29"/>
      <c r="D35" s="56"/>
      <c r="E35" s="81"/>
      <c r="F35" s="80"/>
      <c r="G35" s="80"/>
      <c r="H35" s="29"/>
      <c r="I35" s="89"/>
      <c r="J35" s="29"/>
      <c r="K35" s="80"/>
      <c r="L35" s="29"/>
      <c r="M35" s="4"/>
      <c r="N35" s="1"/>
      <c r="O35" s="80"/>
    </row>
    <row r="36" s="61" customFormat="true" ht="14.25" hidden="false" customHeight="false" outlineLevel="0" collapsed="false">
      <c r="A36" s="80"/>
      <c r="B36" s="29"/>
      <c r="C36" s="29"/>
      <c r="D36" s="56"/>
      <c r="E36" s="81"/>
      <c r="F36" s="91"/>
      <c r="G36" s="80"/>
      <c r="H36" s="29"/>
      <c r="I36" s="89"/>
      <c r="J36" s="29"/>
      <c r="K36" s="80"/>
      <c r="L36" s="29"/>
      <c r="M36" s="4"/>
      <c r="N36" s="1"/>
      <c r="O36" s="80"/>
    </row>
    <row r="37" s="61" customFormat="true" ht="14.25" hidden="false" customHeight="false" outlineLevel="0" collapsed="false">
      <c r="A37" s="80"/>
      <c r="B37" s="86"/>
      <c r="C37" s="86"/>
      <c r="D37" s="56"/>
      <c r="E37" s="56"/>
      <c r="F37" s="29"/>
      <c r="G37" s="29"/>
      <c r="H37" s="29"/>
      <c r="I37" s="29"/>
      <c r="J37" s="29"/>
      <c r="K37" s="80"/>
      <c r="L37" s="29"/>
      <c r="M37" s="4"/>
      <c r="N37" s="1"/>
      <c r="O37" s="80"/>
    </row>
    <row r="38" s="61" customFormat="true" ht="14.25" hidden="false" customHeight="false" outlineLevel="0" collapsed="false">
      <c r="A38" s="80"/>
      <c r="B38" s="29"/>
      <c r="C38" s="92"/>
      <c r="D38" s="56"/>
      <c r="E38" s="81"/>
      <c r="F38" s="29"/>
      <c r="G38" s="29"/>
      <c r="H38" s="29"/>
      <c r="I38" s="29"/>
      <c r="J38" s="29"/>
      <c r="K38" s="80"/>
      <c r="L38" s="29"/>
      <c r="M38" s="4"/>
      <c r="N38" s="1"/>
      <c r="O38" s="80"/>
    </row>
    <row r="39" s="63" customFormat="true" ht="14.25" hidden="false" customHeight="false" outlineLevel="0" collapsed="false">
      <c r="A39" s="80"/>
      <c r="B39" s="29"/>
      <c r="C39" s="29"/>
      <c r="D39" s="56"/>
      <c r="E39" s="81"/>
      <c r="F39" s="88"/>
      <c r="G39" s="29"/>
      <c r="H39" s="29"/>
      <c r="I39" s="29"/>
      <c r="J39" s="29"/>
      <c r="K39" s="80"/>
      <c r="L39" s="29"/>
      <c r="M39" s="4"/>
      <c r="N39" s="1"/>
      <c r="O39" s="29"/>
    </row>
    <row r="40" s="63" customFormat="true" ht="14.25" hidden="false" customHeight="false" outlineLevel="0" collapsed="false">
      <c r="A40" s="80"/>
      <c r="B40" s="86"/>
      <c r="C40" s="86"/>
      <c r="D40" s="29"/>
      <c r="E40" s="29"/>
      <c r="F40" s="88"/>
      <c r="G40" s="29"/>
      <c r="H40" s="29"/>
      <c r="I40" s="29"/>
      <c r="J40" s="29"/>
      <c r="K40" s="80"/>
      <c r="L40" s="29"/>
      <c r="M40" s="4"/>
      <c r="N40" s="1"/>
      <c r="O40" s="29"/>
    </row>
    <row r="41" s="63" customFormat="true" ht="14.25" hidden="false" customHeight="false" outlineLevel="0" collapsed="false">
      <c r="A41" s="80"/>
      <c r="B41" s="29"/>
      <c r="C41" s="86"/>
      <c r="D41" s="29"/>
      <c r="E41" s="29"/>
      <c r="F41" s="88"/>
      <c r="G41" s="29"/>
      <c r="H41" s="29"/>
      <c r="I41" s="29"/>
      <c r="J41" s="29"/>
      <c r="K41" s="80"/>
      <c r="L41" s="29"/>
      <c r="M41" s="4"/>
      <c r="N41" s="1"/>
      <c r="O41" s="29"/>
    </row>
    <row r="42" s="63" customFormat="true" ht="14.25" hidden="false" customHeight="false" outlineLevel="0" collapsed="false">
      <c r="A42" s="80"/>
      <c r="B42" s="29"/>
      <c r="C42" s="93"/>
      <c r="D42" s="4"/>
      <c r="E42" s="4"/>
      <c r="F42" s="94"/>
      <c r="G42" s="29"/>
      <c r="H42" s="29"/>
      <c r="I42" s="89"/>
      <c r="J42" s="29"/>
      <c r="K42" s="80"/>
      <c r="L42" s="1"/>
      <c r="M42" s="4"/>
      <c r="N42" s="1"/>
      <c r="O42" s="1"/>
    </row>
    <row r="43" s="63" customFormat="true" ht="14.25" hidden="false" customHeight="false" outlineLevel="0" collapsed="false">
      <c r="A43" s="80"/>
      <c r="B43" s="86"/>
      <c r="C43" s="93"/>
      <c r="D43" s="4"/>
      <c r="E43" s="4"/>
      <c r="F43" s="95"/>
      <c r="G43" s="29"/>
      <c r="H43" s="29"/>
      <c r="I43" s="89"/>
      <c r="J43" s="29"/>
      <c r="K43" s="80"/>
      <c r="L43" s="1"/>
      <c r="M43" s="4"/>
      <c r="N43" s="1"/>
      <c r="O43" s="1"/>
    </row>
    <row r="44" s="80" customFormat="true" ht="14.25" hidden="false" customHeight="false" outlineLevel="0" collapsed="false">
      <c r="B44" s="29"/>
      <c r="C44" s="93"/>
      <c r="D44" s="4"/>
      <c r="E44" s="4"/>
      <c r="F44" s="94"/>
      <c r="G44" s="29"/>
      <c r="H44" s="29"/>
      <c r="I44" s="89"/>
      <c r="J44" s="29"/>
      <c r="L44" s="1"/>
      <c r="M44" s="4"/>
      <c r="N44" s="1"/>
      <c r="O44" s="1"/>
      <c r="P44" s="82"/>
    </row>
    <row r="45" s="80" customFormat="true" ht="14.25" hidden="false" customHeight="false" outlineLevel="0" collapsed="false">
      <c r="B45" s="29"/>
      <c r="C45" s="93"/>
      <c r="D45" s="4"/>
      <c r="E45" s="4"/>
      <c r="F45" s="94"/>
      <c r="G45" s="29"/>
      <c r="H45" s="29"/>
      <c r="I45" s="89"/>
      <c r="J45" s="29"/>
      <c r="L45" s="1"/>
      <c r="M45" s="4"/>
      <c r="N45" s="1"/>
      <c r="O45" s="1"/>
      <c r="P45" s="82"/>
    </row>
    <row r="46" s="80" customFormat="true" ht="14.25" hidden="false" customHeight="false" outlineLevel="0" collapsed="false">
      <c r="B46" s="86"/>
      <c r="C46" s="86"/>
      <c r="D46" s="4"/>
      <c r="E46" s="4"/>
      <c r="G46" s="29"/>
      <c r="H46" s="29"/>
      <c r="I46" s="89"/>
      <c r="J46" s="29"/>
      <c r="L46" s="1"/>
      <c r="M46" s="4"/>
      <c r="N46" s="1"/>
      <c r="O46" s="1"/>
      <c r="P46" s="82"/>
    </row>
    <row r="47" s="80" customFormat="true" ht="14.25" hidden="false" customHeight="false" outlineLevel="0" collapsed="false">
      <c r="B47" s="29"/>
      <c r="C47" s="93"/>
      <c r="D47" s="4"/>
      <c r="E47" s="4"/>
      <c r="F47" s="94"/>
      <c r="G47" s="29"/>
      <c r="H47" s="29"/>
      <c r="I47" s="89"/>
      <c r="J47" s="29"/>
      <c r="L47" s="29"/>
      <c r="M47" s="4"/>
      <c r="N47" s="1"/>
      <c r="P47" s="82"/>
    </row>
    <row r="48" s="80" customFormat="true" ht="14.25" hidden="false" customHeight="false" outlineLevel="0" collapsed="false">
      <c r="B48" s="29"/>
      <c r="C48" s="86"/>
      <c r="D48" s="4"/>
      <c r="E48" s="29"/>
      <c r="F48" s="96"/>
      <c r="G48" s="29"/>
      <c r="H48" s="29"/>
      <c r="I48" s="89"/>
      <c r="J48" s="29"/>
      <c r="L48" s="29"/>
      <c r="M48" s="4"/>
      <c r="N48" s="1"/>
      <c r="P48" s="82"/>
    </row>
    <row r="49" customFormat="false" ht="14.25" hidden="false" customHeight="false" outlineLevel="0" collapsed="false">
      <c r="A49" s="80"/>
      <c r="B49" s="86"/>
      <c r="C49" s="29"/>
      <c r="D49" s="56"/>
      <c r="E49" s="81"/>
      <c r="F49" s="96"/>
      <c r="G49" s="29"/>
      <c r="H49" s="29"/>
      <c r="I49" s="89"/>
      <c r="J49" s="29"/>
      <c r="K49" s="80"/>
      <c r="L49" s="29"/>
      <c r="M49" s="4"/>
      <c r="N49" s="1"/>
      <c r="O49" s="80"/>
    </row>
    <row r="50" customFormat="false" ht="14.25" hidden="false" customHeight="false" outlineLevel="0" collapsed="false">
      <c r="A50" s="80"/>
      <c r="B50" s="29"/>
      <c r="C50" s="86"/>
      <c r="D50" s="4"/>
      <c r="E50" s="29"/>
      <c r="F50" s="97"/>
      <c r="G50" s="98"/>
      <c r="H50" s="29"/>
      <c r="I50" s="89"/>
      <c r="J50" s="29"/>
      <c r="K50" s="80"/>
      <c r="L50" s="29"/>
      <c r="M50" s="4"/>
      <c r="N50" s="1"/>
      <c r="O50" s="80"/>
    </row>
    <row r="51" customFormat="false" ht="14.25" hidden="false" customHeight="false" outlineLevel="0" collapsed="false">
      <c r="A51" s="80"/>
      <c r="B51" s="29"/>
      <c r="C51" s="86"/>
      <c r="D51" s="4"/>
      <c r="E51" s="29"/>
      <c r="F51" s="99"/>
      <c r="G51" s="98"/>
      <c r="H51" s="29"/>
      <c r="I51" s="89"/>
      <c r="J51" s="29"/>
      <c r="K51" s="80"/>
      <c r="L51" s="29"/>
      <c r="M51" s="4"/>
      <c r="N51" s="1"/>
      <c r="O51" s="80"/>
    </row>
    <row r="52" customFormat="false" ht="14.25" hidden="false" customHeight="false" outlineLevel="0" collapsed="false">
      <c r="A52" s="80"/>
      <c r="B52" s="86"/>
      <c r="C52" s="86"/>
      <c r="D52" s="4"/>
      <c r="E52" s="29"/>
      <c r="F52" s="99"/>
      <c r="G52" s="98"/>
      <c r="H52" s="29"/>
      <c r="I52" s="89"/>
      <c r="J52" s="29"/>
      <c r="K52" s="80"/>
      <c r="L52" s="29"/>
      <c r="M52" s="4"/>
      <c r="N52" s="1"/>
      <c r="O52" s="80"/>
    </row>
    <row r="53" customFormat="false" ht="12" hidden="false" customHeight="false" outlineLevel="0" collapsed="false">
      <c r="A53" s="80"/>
      <c r="B53" s="29"/>
      <c r="C53" s="100"/>
      <c r="D53" s="4"/>
      <c r="E53" s="29"/>
      <c r="F53" s="101"/>
      <c r="G53" s="98"/>
      <c r="H53" s="98"/>
      <c r="I53" s="29"/>
      <c r="J53" s="29"/>
      <c r="K53" s="80"/>
      <c r="L53" s="29"/>
      <c r="M53" s="80"/>
      <c r="N53" s="29"/>
      <c r="O53" s="80"/>
    </row>
    <row r="54" customFormat="false" ht="12" hidden="false" customHeight="false" outlineLevel="0" collapsed="false">
      <c r="A54" s="80"/>
      <c r="B54" s="29"/>
      <c r="C54" s="100"/>
      <c r="D54" s="4"/>
      <c r="E54" s="29"/>
      <c r="F54" s="98"/>
      <c r="G54" s="98"/>
      <c r="H54" s="98"/>
      <c r="I54" s="29"/>
      <c r="J54" s="29"/>
      <c r="K54" s="80"/>
      <c r="L54" s="29"/>
      <c r="M54" s="80"/>
      <c r="N54" s="80"/>
      <c r="O54" s="80"/>
    </row>
    <row r="55" customFormat="false" ht="12" hidden="false" customHeight="false" outlineLevel="0" collapsed="false">
      <c r="A55" s="80" t="n">
        <v>51</v>
      </c>
      <c r="B55" s="102"/>
      <c r="C55" s="100"/>
      <c r="D55" s="29"/>
      <c r="E55" s="100"/>
      <c r="F55" s="29"/>
      <c r="G55" s="29"/>
      <c r="H55" s="29"/>
      <c r="I55" s="29"/>
      <c r="J55" s="29"/>
      <c r="K55" s="29"/>
      <c r="L55" s="80"/>
      <c r="M55" s="80"/>
      <c r="N55" s="80"/>
      <c r="O55" s="80"/>
    </row>
    <row r="56" customFormat="false" ht="12" hidden="false" customHeight="false" outlineLevel="0" collapsed="false">
      <c r="A56" s="80" t="n">
        <v>52</v>
      </c>
      <c r="B56" s="102"/>
      <c r="C56" s="100"/>
      <c r="D56" s="84"/>
      <c r="E56" s="100"/>
      <c r="F56" s="29"/>
      <c r="G56" s="29"/>
      <c r="H56" s="29"/>
      <c r="I56" s="29"/>
      <c r="J56" s="29"/>
      <c r="K56" s="29"/>
      <c r="L56" s="80"/>
      <c r="M56" s="80"/>
      <c r="N56" s="80"/>
      <c r="O56" s="80"/>
    </row>
    <row r="57" customFormat="false" ht="12" hidden="false" customHeight="false" outlineLevel="0" collapsed="false">
      <c r="A57" s="80" t="n">
        <v>53</v>
      </c>
      <c r="B57" s="102"/>
      <c r="C57" s="100"/>
      <c r="D57" s="29"/>
      <c r="E57" s="100"/>
      <c r="F57" s="29"/>
      <c r="G57" s="29"/>
      <c r="H57" s="29"/>
      <c r="I57" s="29"/>
      <c r="J57" s="29"/>
      <c r="K57" s="29"/>
      <c r="L57" s="80"/>
      <c r="M57" s="80"/>
      <c r="N57" s="80"/>
      <c r="O57" s="80"/>
    </row>
    <row r="58" customFormat="false" ht="12" hidden="false" customHeight="false" outlineLevel="0" collapsed="false">
      <c r="A58" s="80" t="n">
        <v>54</v>
      </c>
      <c r="B58" s="102"/>
      <c r="C58" s="100"/>
      <c r="D58" s="84"/>
      <c r="E58" s="100"/>
      <c r="F58" s="29"/>
      <c r="G58" s="29"/>
      <c r="H58" s="29"/>
      <c r="I58" s="29"/>
      <c r="J58" s="29"/>
      <c r="K58" s="29"/>
      <c r="L58" s="80"/>
      <c r="M58" s="80"/>
      <c r="N58" s="80"/>
      <c r="O58" s="80"/>
    </row>
    <row r="59" customFormat="false" ht="12" hidden="false" customHeight="false" outlineLevel="0" collapsed="false">
      <c r="A59" s="80" t="n">
        <v>55</v>
      </c>
      <c r="B59" s="90"/>
      <c r="C59" s="29"/>
      <c r="D59" s="84"/>
      <c r="E59" s="29"/>
      <c r="F59" s="80"/>
      <c r="G59" s="80"/>
      <c r="H59" s="80"/>
      <c r="I59" s="80"/>
      <c r="J59" s="80"/>
      <c r="K59" s="29"/>
      <c r="L59" s="80"/>
      <c r="M59" s="80"/>
      <c r="N59" s="80"/>
      <c r="O59" s="80"/>
    </row>
    <row r="60" customFormat="false" ht="12" hidden="false" customHeight="false" outlineLevel="0" collapsed="false">
      <c r="A60" s="80" t="n">
        <v>56</v>
      </c>
      <c r="B60" s="90"/>
      <c r="C60" s="29"/>
      <c r="D60" s="84"/>
      <c r="E60" s="29"/>
      <c r="F60" s="89"/>
      <c r="G60" s="80"/>
      <c r="H60" s="80"/>
      <c r="I60" s="80"/>
      <c r="J60" s="80"/>
      <c r="K60" s="29"/>
      <c r="L60" s="80"/>
      <c r="M60" s="80"/>
      <c r="N60" s="80"/>
      <c r="O60" s="80"/>
    </row>
    <row r="61" customFormat="false" ht="12" hidden="false" customHeight="false" outlineLevel="0" collapsed="false">
      <c r="A61" s="80" t="n">
        <v>57</v>
      </c>
      <c r="B61" s="90"/>
      <c r="C61" s="29"/>
      <c r="D61" s="84"/>
      <c r="E61" s="29"/>
      <c r="F61" s="80"/>
      <c r="G61" s="80"/>
      <c r="H61" s="80"/>
      <c r="I61" s="80"/>
      <c r="J61" s="80"/>
      <c r="K61" s="29"/>
      <c r="L61" s="80"/>
      <c r="M61" s="80"/>
      <c r="N61" s="80"/>
      <c r="O61" s="80"/>
    </row>
    <row r="62" customFormat="false" ht="12" hidden="false" customHeight="false" outlineLevel="0" collapsed="false">
      <c r="A62" s="80" t="n">
        <v>58</v>
      </c>
      <c r="B62" s="90"/>
      <c r="C62" s="29"/>
      <c r="D62" s="84"/>
      <c r="E62" s="29"/>
      <c r="F62" s="80"/>
      <c r="G62" s="80"/>
      <c r="H62" s="80"/>
      <c r="I62" s="80"/>
      <c r="J62" s="80"/>
      <c r="K62" s="29"/>
      <c r="L62" s="80"/>
      <c r="M62" s="80"/>
      <c r="N62" s="80"/>
      <c r="O62" s="80"/>
    </row>
    <row r="63" customFormat="false" ht="12" hidden="false" customHeight="false" outlineLevel="0" collapsed="false">
      <c r="A63" s="80" t="n">
        <v>59</v>
      </c>
      <c r="B63" s="90"/>
      <c r="C63" s="29"/>
      <c r="D63" s="84"/>
      <c r="E63" s="29"/>
      <c r="F63" s="80"/>
      <c r="G63" s="80"/>
      <c r="H63" s="80"/>
      <c r="I63" s="80"/>
      <c r="J63" s="80"/>
      <c r="K63" s="29"/>
      <c r="L63" s="80"/>
      <c r="M63" s="80"/>
      <c r="N63" s="80"/>
      <c r="O63" s="80"/>
    </row>
    <row r="64" customFormat="false" ht="12" hidden="false" customHeight="false" outlineLevel="0" collapsed="false">
      <c r="A64" s="80" t="n">
        <v>60</v>
      </c>
      <c r="B64" s="90"/>
      <c r="C64" s="29"/>
      <c r="D64" s="29"/>
      <c r="E64" s="29"/>
      <c r="F64" s="80"/>
      <c r="G64" s="29"/>
      <c r="H64" s="80"/>
      <c r="I64" s="29"/>
      <c r="J64" s="80"/>
      <c r="K64" s="29"/>
      <c r="L64" s="80"/>
      <c r="M64" s="80"/>
      <c r="N64" s="80"/>
      <c r="O64" s="80"/>
    </row>
    <row r="65" customFormat="false" ht="11.25" hidden="false" customHeight="true" outlineLevel="0" collapsed="false">
      <c r="A65" s="80" t="n">
        <v>61</v>
      </c>
      <c r="B65" s="90"/>
      <c r="C65" s="29"/>
      <c r="D65" s="29"/>
      <c r="E65" s="29"/>
      <c r="F65" s="80"/>
      <c r="G65" s="29"/>
      <c r="H65" s="80"/>
      <c r="I65" s="29"/>
      <c r="J65" s="80"/>
      <c r="K65" s="29"/>
      <c r="L65" s="80"/>
      <c r="M65" s="80"/>
      <c r="N65" s="80"/>
      <c r="O65" s="80"/>
    </row>
    <row r="66" customFormat="false" ht="11.25" hidden="false" customHeight="true" outlineLevel="0" collapsed="false">
      <c r="A66" s="80" t="n">
        <v>62</v>
      </c>
      <c r="B66" s="90"/>
      <c r="C66" s="29"/>
      <c r="D66" s="29"/>
      <c r="E66" s="29"/>
      <c r="F66" s="103"/>
      <c r="G66" s="29"/>
      <c r="H66" s="80"/>
      <c r="I66" s="29"/>
      <c r="J66" s="80"/>
      <c r="K66" s="29"/>
      <c r="L66" s="80"/>
      <c r="M66" s="80"/>
      <c r="N66" s="80"/>
      <c r="O66" s="80"/>
    </row>
    <row r="67" customFormat="false" ht="11.25" hidden="false" customHeight="true" outlineLevel="0" collapsed="false">
      <c r="A67" s="80" t="n">
        <v>63</v>
      </c>
      <c r="B67" s="90"/>
      <c r="C67" s="29"/>
      <c r="D67" s="29"/>
      <c r="E67" s="29"/>
      <c r="F67" s="80"/>
      <c r="G67" s="29"/>
      <c r="H67" s="80"/>
      <c r="I67" s="29"/>
      <c r="J67" s="80"/>
      <c r="K67" s="29"/>
      <c r="L67" s="80"/>
      <c r="M67" s="80"/>
      <c r="N67" s="80"/>
      <c r="O67" s="80"/>
    </row>
    <row r="68" customFormat="false" ht="11.25" hidden="false" customHeight="true" outlineLevel="0" collapsed="false">
      <c r="A68" s="80" t="n">
        <v>64</v>
      </c>
      <c r="B68" s="90"/>
      <c r="C68" s="29"/>
      <c r="D68" s="29"/>
      <c r="E68" s="29"/>
      <c r="F68" s="91"/>
      <c r="G68" s="29"/>
      <c r="H68" s="80"/>
      <c r="I68" s="29"/>
      <c r="J68" s="80"/>
      <c r="K68" s="29"/>
      <c r="L68" s="80"/>
      <c r="M68" s="80"/>
      <c r="N68" s="80"/>
      <c r="O68" s="80"/>
    </row>
    <row r="69" customFormat="false" ht="12" hidden="false" customHeight="false" outlineLevel="0" collapsed="false">
      <c r="A69" s="80" t="n">
        <v>65</v>
      </c>
      <c r="B69" s="102"/>
      <c r="C69" s="100"/>
      <c r="D69" s="29"/>
      <c r="E69" s="100"/>
      <c r="F69" s="29"/>
      <c r="G69" s="29"/>
      <c r="H69" s="80"/>
      <c r="I69" s="29"/>
      <c r="J69" s="80"/>
      <c r="K69" s="29"/>
      <c r="L69" s="80"/>
      <c r="M69" s="80"/>
      <c r="N69" s="80"/>
      <c r="O69" s="80"/>
    </row>
    <row r="70" customFormat="false" ht="12" hidden="false" customHeight="false" outlineLevel="0" collapsed="false">
      <c r="A70" s="80" t="n">
        <v>66</v>
      </c>
      <c r="B70" s="102"/>
      <c r="C70" s="100"/>
      <c r="D70" s="29"/>
      <c r="E70" s="100"/>
      <c r="F70" s="29"/>
      <c r="G70" s="29"/>
      <c r="H70" s="80"/>
      <c r="I70" s="29"/>
      <c r="J70" s="80"/>
      <c r="K70" s="29"/>
      <c r="L70" s="80"/>
      <c r="M70" s="80"/>
      <c r="N70" s="80"/>
      <c r="O70" s="80"/>
    </row>
    <row r="71" customFormat="false" ht="12" hidden="false" customHeight="false" outlineLevel="0" collapsed="false">
      <c r="A71" s="80" t="n">
        <v>67</v>
      </c>
      <c r="B71" s="102"/>
      <c r="C71" s="100"/>
      <c r="D71" s="29"/>
      <c r="E71" s="100"/>
      <c r="F71" s="29"/>
      <c r="G71" s="29"/>
      <c r="H71" s="80"/>
      <c r="I71" s="29"/>
      <c r="J71" s="80"/>
      <c r="K71" s="29"/>
      <c r="L71" s="80"/>
      <c r="M71" s="80"/>
      <c r="N71" s="80"/>
      <c r="O71" s="80"/>
    </row>
    <row r="72" customFormat="false" ht="12" hidden="false" customHeight="false" outlineLevel="0" collapsed="false">
      <c r="A72" s="80" t="n">
        <v>68</v>
      </c>
      <c r="B72" s="102"/>
      <c r="C72" s="100"/>
      <c r="D72" s="29"/>
      <c r="E72" s="100"/>
      <c r="F72" s="29"/>
      <c r="G72" s="29"/>
      <c r="H72" s="80"/>
      <c r="I72" s="29"/>
      <c r="J72" s="80"/>
      <c r="K72" s="29"/>
      <c r="L72" s="80"/>
      <c r="M72" s="80"/>
      <c r="N72" s="80"/>
      <c r="O72" s="80"/>
    </row>
    <row r="73" s="61" customFormat="true" ht="12" hidden="false" customHeight="false" outlineLevel="0" collapsed="false">
      <c r="A73" s="80" t="n">
        <v>69</v>
      </c>
      <c r="B73" s="90"/>
      <c r="C73" s="29"/>
      <c r="D73" s="29"/>
      <c r="E73" s="29"/>
      <c r="F73" s="80"/>
      <c r="G73" s="80"/>
      <c r="H73" s="80"/>
      <c r="I73" s="80"/>
      <c r="J73" s="80"/>
      <c r="K73" s="80"/>
      <c r="L73" s="80"/>
      <c r="M73" s="80"/>
      <c r="N73" s="80"/>
      <c r="O73" s="80"/>
    </row>
    <row r="74" s="61" customFormat="true" ht="12" hidden="false" customHeight="false" outlineLevel="0" collapsed="false">
      <c r="A74" s="80" t="n">
        <v>70</v>
      </c>
      <c r="B74" s="90"/>
      <c r="C74" s="29"/>
      <c r="D74" s="29"/>
      <c r="E74" s="29"/>
      <c r="F74" s="80"/>
      <c r="G74" s="80"/>
      <c r="H74" s="80"/>
      <c r="I74" s="80"/>
      <c r="J74" s="80"/>
      <c r="K74" s="80"/>
      <c r="L74" s="80"/>
      <c r="M74" s="80"/>
      <c r="N74" s="80"/>
      <c r="O74" s="80"/>
    </row>
    <row r="75" s="61" customFormat="true" ht="12" hidden="false" customHeight="false" outlineLevel="0" collapsed="false">
      <c r="A75" s="80" t="n">
        <v>71</v>
      </c>
      <c r="B75" s="90"/>
      <c r="C75" s="29"/>
      <c r="D75" s="29"/>
      <c r="E75" s="29"/>
      <c r="F75" s="80"/>
      <c r="G75" s="80"/>
      <c r="H75" s="80"/>
      <c r="I75" s="80"/>
      <c r="J75" s="80"/>
      <c r="K75" s="80"/>
      <c r="L75" s="80"/>
      <c r="M75" s="80"/>
      <c r="N75" s="80"/>
      <c r="O75" s="80"/>
    </row>
    <row r="76" s="61" customFormat="true" ht="12" hidden="false" customHeight="false" outlineLevel="0" collapsed="false">
      <c r="A76" s="80" t="n">
        <v>72</v>
      </c>
      <c r="B76" s="90"/>
      <c r="C76" s="29"/>
      <c r="D76" s="29"/>
      <c r="E76" s="29"/>
      <c r="F76" s="80"/>
      <c r="G76" s="80"/>
      <c r="H76" s="80"/>
      <c r="I76" s="80"/>
      <c r="J76" s="80"/>
      <c r="K76" s="80"/>
      <c r="L76" s="80"/>
      <c r="M76" s="80"/>
      <c r="N76" s="80"/>
      <c r="O76" s="80"/>
    </row>
    <row r="77" s="61" customFormat="true" ht="12" hidden="false" customHeight="false" outlineLevel="0" collapsed="false">
      <c r="A77" s="80" t="n">
        <v>73</v>
      </c>
      <c r="B77" s="90"/>
      <c r="C77" s="29"/>
      <c r="D77" s="29"/>
      <c r="E77" s="29"/>
      <c r="F77" s="80"/>
      <c r="G77" s="80"/>
      <c r="H77" s="80"/>
      <c r="I77" s="80"/>
      <c r="J77" s="80"/>
      <c r="K77" s="80"/>
      <c r="L77" s="80"/>
      <c r="M77" s="80"/>
      <c r="N77" s="80"/>
      <c r="O77" s="80"/>
    </row>
    <row r="78" customFormat="false" ht="12" hidden="false" customHeight="false" outlineLevel="0" collapsed="false">
      <c r="A78" s="80" t="n">
        <v>74</v>
      </c>
      <c r="B78" s="100"/>
      <c r="C78" s="100"/>
      <c r="D78" s="29"/>
      <c r="E78" s="29"/>
      <c r="F78" s="80"/>
      <c r="G78" s="80"/>
      <c r="H78" s="80"/>
      <c r="I78" s="80"/>
      <c r="J78" s="80"/>
      <c r="K78" s="80"/>
      <c r="L78" s="80"/>
      <c r="M78" s="80"/>
      <c r="N78" s="80"/>
      <c r="O78" s="80"/>
    </row>
    <row r="79" customFormat="false" ht="12" hidden="false" customHeight="false" outlineLevel="0" collapsed="false">
      <c r="A79" s="80" t="n">
        <v>75</v>
      </c>
      <c r="B79" s="100"/>
      <c r="C79" s="100"/>
      <c r="D79" s="29"/>
      <c r="E79" s="29"/>
      <c r="F79" s="80"/>
      <c r="G79" s="80"/>
      <c r="H79" s="80"/>
      <c r="I79" s="80"/>
      <c r="J79" s="80"/>
      <c r="K79" s="80"/>
      <c r="L79" s="80"/>
      <c r="M79" s="80"/>
      <c r="N79" s="80"/>
      <c r="O79" s="80"/>
    </row>
    <row r="80" customFormat="false" ht="12" hidden="false" customHeight="false" outlineLevel="0" collapsed="false">
      <c r="A80" s="80" t="n">
        <v>76</v>
      </c>
      <c r="B80" s="100"/>
      <c r="C80" s="100"/>
      <c r="D80" s="29"/>
      <c r="E80" s="29"/>
      <c r="F80" s="80"/>
      <c r="G80" s="80"/>
      <c r="H80" s="80"/>
      <c r="I80" s="80"/>
      <c r="J80" s="80"/>
      <c r="K80" s="80"/>
      <c r="L80" s="80"/>
      <c r="M80" s="80"/>
      <c r="N80" s="80"/>
      <c r="O80" s="80"/>
    </row>
    <row r="81" customFormat="false" ht="12" hidden="false" customHeight="false" outlineLevel="0" collapsed="false">
      <c r="A81" s="80" t="n">
        <v>77</v>
      </c>
      <c r="B81" s="100"/>
      <c r="C81" s="100"/>
      <c r="D81" s="29"/>
      <c r="E81" s="29"/>
      <c r="F81" s="29"/>
      <c r="G81" s="80"/>
      <c r="H81" s="80"/>
      <c r="I81" s="80"/>
      <c r="J81" s="80"/>
      <c r="K81" s="80"/>
      <c r="L81" s="80"/>
      <c r="M81" s="80"/>
      <c r="N81" s="80"/>
      <c r="O81" s="80"/>
    </row>
    <row r="82" customFormat="false" ht="12" hidden="false" customHeight="false" outlineLevel="0" collapsed="false">
      <c r="A82" s="80"/>
      <c r="B82" s="80"/>
      <c r="C82" s="29"/>
      <c r="D82" s="80"/>
      <c r="E82" s="29"/>
      <c r="F82" s="80"/>
      <c r="G82" s="80"/>
      <c r="H82" s="80"/>
      <c r="I82" s="80"/>
      <c r="J82" s="80"/>
      <c r="K82" s="80"/>
      <c r="L82" s="80"/>
      <c r="M82" s="80"/>
      <c r="N82" s="80"/>
      <c r="O82" s="80"/>
    </row>
    <row r="83" customFormat="false" ht="12" hidden="false" customHeight="false" outlineLevel="0" collapsed="false">
      <c r="A83" s="80"/>
      <c r="B83" s="80"/>
      <c r="C83" s="29"/>
      <c r="D83" s="80"/>
      <c r="E83" s="29"/>
      <c r="F83" s="80"/>
      <c r="G83" s="80"/>
      <c r="H83" s="80"/>
      <c r="I83" s="80"/>
      <c r="J83" s="80"/>
      <c r="K83" s="80"/>
      <c r="L83" s="80"/>
      <c r="M83" s="80"/>
      <c r="N83" s="80"/>
      <c r="O83" s="80"/>
    </row>
  </sheetData>
  <mergeCells count="16">
    <mergeCell ref="A1:O1"/>
    <mergeCell ref="A2:O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2:30:18Z</dcterms:created>
  <dc:creator>Bluesky</dc:creator>
  <dc:description/>
  <dc:language>en-US</dc:language>
  <cp:lastModifiedBy>汤秀华</cp:lastModifiedBy>
  <cp:lastPrinted>2018-05-14T06:53:28Z</cp:lastPrinted>
  <dcterms:modified xsi:type="dcterms:W3CDTF">2018-05-23T01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