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Noto Sans"/>
        <family val="2"/>
      </rPr>
      <t xml:space="preserve">化工学院</t>
    </r>
    <r>
      <rPr>
        <b val="true"/>
        <sz val="11"/>
        <color rgb="FF000000"/>
        <rFont val="宋体"/>
        <family val="0"/>
        <charset val="134"/>
      </rPr>
      <t xml:space="preserve">2018-2019</t>
    </r>
    <r>
      <rPr>
        <b val="true"/>
        <sz val="11"/>
        <color rgb="FF000000"/>
        <rFont val="Noto Sans"/>
        <family val="2"/>
      </rPr>
      <t xml:space="preserve">学年国家奖学金评定结果公示</t>
    </r>
  </si>
  <si>
    <t xml:space="preserve">序号</t>
  </si>
  <si>
    <t xml:space="preserve">姓名</t>
  </si>
  <si>
    <t xml:space="preserve">专业班级</t>
  </si>
  <si>
    <t xml:space="preserve">平均学分绩点</t>
  </si>
  <si>
    <t xml:space="preserve">素质绩点</t>
  </si>
  <si>
    <t xml:space="preserve">国家奖学金综合考评绩点</t>
  </si>
  <si>
    <t xml:space="preserve">曹艺嘉</t>
  </si>
  <si>
    <r>
      <rPr>
        <sz val="11"/>
        <color rgb="FF000000"/>
        <rFont val="Noto Sans"/>
        <family val="2"/>
      </rPr>
      <t xml:space="preserve">能化</t>
    </r>
    <r>
      <rPr>
        <sz val="11"/>
        <color rgb="FF000000"/>
        <rFont val="宋体"/>
        <family val="0"/>
        <charset val="134"/>
      </rPr>
      <t xml:space="preserve">162</t>
    </r>
  </si>
  <si>
    <t xml:space="preserve">周小玲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64</t>
    </r>
  </si>
  <si>
    <t xml:space="preserve">谭浩兰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61</t>
    </r>
  </si>
  <si>
    <t xml:space="preserve">黄佳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1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11.99"/>
    <col collapsed="false" customWidth="true" hidden="false" outlineLevel="0" max="6" min="6" style="0" width="2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1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6" t="n">
        <v>3.54</v>
      </c>
      <c r="E3" s="6" t="n">
        <v>2.68</v>
      </c>
      <c r="F3" s="7" t="n">
        <f aca="false">D3*0.3+E3*0.7</f>
        <v>2.938</v>
      </c>
    </row>
    <row r="4" customFormat="false" ht="14.25" hidden="false" customHeight="false" outlineLevel="0" collapsed="false">
      <c r="A4" s="4" t="n">
        <v>2</v>
      </c>
      <c r="B4" s="8" t="s">
        <v>9</v>
      </c>
      <c r="C4" s="8" t="s">
        <v>10</v>
      </c>
      <c r="D4" s="9" t="n">
        <v>3.31</v>
      </c>
      <c r="E4" s="9" t="n">
        <v>1.73</v>
      </c>
      <c r="F4" s="7" t="n">
        <f aca="false">D4*0.3+E4*0.7</f>
        <v>2.204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8" t="s">
        <v>12</v>
      </c>
      <c r="D5" s="9" t="n">
        <v>3.85</v>
      </c>
      <c r="E5" s="9" t="n">
        <v>1.4</v>
      </c>
      <c r="F5" s="7" t="n">
        <f aca="false">D5*0.3+E5*0.7</f>
        <v>2.135</v>
      </c>
    </row>
    <row r="6" customFormat="false" ht="14.25" hidden="false" customHeight="false" outlineLevel="0" collapsed="false">
      <c r="A6" s="4" t="n">
        <v>4</v>
      </c>
      <c r="B6" s="8" t="s">
        <v>13</v>
      </c>
      <c r="C6" s="8" t="s">
        <v>14</v>
      </c>
      <c r="D6" s="9" t="n">
        <v>3.4</v>
      </c>
      <c r="E6" s="9" t="n">
        <v>1.56</v>
      </c>
      <c r="F6" s="7" t="n">
        <f aca="false">D6*0.3+E6*0.7</f>
        <v>2.1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9:05:42Z</dcterms:created>
  <dc:creator/>
  <dc:description/>
  <dc:language>en-US</dc:language>
  <cp:lastModifiedBy>Administrator</cp:lastModifiedBy>
  <dcterms:modified xsi:type="dcterms:W3CDTF">2019-10-15T03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